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K$4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564">
  <si>
    <r>
      <rPr>
        <sz val="14"/>
        <rFont val="Noto Sans"/>
        <family val="2"/>
      </rPr>
      <t xml:space="preserve">重庆市急救医疗中心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重庆市急救医疗中心</t>
  </si>
  <si>
    <t xml:space="preserve">院感医师</t>
  </si>
  <si>
    <t xml:space="preserve">92131172611</t>
  </si>
  <si>
    <t xml:space="preserve">59</t>
  </si>
  <si>
    <t xml:space="preserve">是</t>
  </si>
  <si>
    <t xml:space="preserve">92131175509</t>
  </si>
  <si>
    <t xml:space="preserve">38</t>
  </si>
  <si>
    <t xml:space="preserve">92131175812</t>
  </si>
  <si>
    <t xml:space="preserve">34</t>
  </si>
  <si>
    <t xml:space="preserve">92131176820</t>
  </si>
  <si>
    <t xml:space="preserve">缺考</t>
  </si>
  <si>
    <t xml:space="preserve">否</t>
  </si>
  <si>
    <t xml:space="preserve">消化内科医师</t>
  </si>
  <si>
    <t xml:space="preserve">92131176520</t>
  </si>
  <si>
    <t xml:space="preserve">66</t>
  </si>
  <si>
    <t xml:space="preserve">92131175227</t>
  </si>
  <si>
    <t xml:space="preserve">未报名</t>
  </si>
  <si>
    <t xml:space="preserve">92131174412</t>
  </si>
  <si>
    <t xml:space="preserve">眼科医师</t>
  </si>
  <si>
    <t xml:space="preserve">92131176914</t>
  </si>
  <si>
    <t xml:space="preserve">92131172422</t>
  </si>
  <si>
    <t xml:space="preserve">58</t>
  </si>
  <si>
    <t xml:space="preserve">92131173123</t>
  </si>
  <si>
    <t xml:space="preserve">56</t>
  </si>
  <si>
    <t xml:space="preserve">92131170222</t>
  </si>
  <si>
    <t xml:space="preserve">52</t>
  </si>
  <si>
    <t xml:space="preserve">药师</t>
  </si>
  <si>
    <t xml:space="preserve">92131173301</t>
  </si>
  <si>
    <t xml:space="preserve">65</t>
  </si>
  <si>
    <t xml:space="preserve">92131178807</t>
  </si>
  <si>
    <t xml:space="preserve">50</t>
  </si>
  <si>
    <t xml:space="preserve">92131172823</t>
  </si>
  <si>
    <t xml:space="preserve">47</t>
  </si>
  <si>
    <t xml:space="preserve">92131175206</t>
  </si>
  <si>
    <t xml:space="preserve">92131172009</t>
  </si>
  <si>
    <r>
      <rPr>
        <sz val="10"/>
        <rFont val="Noto Sans"/>
        <family val="2"/>
      </rPr>
      <t xml:space="preserve">院前急救医师</t>
    </r>
    <r>
      <rPr>
        <sz val="10"/>
        <rFont val="宋体"/>
        <family val="0"/>
        <charset val="134"/>
      </rPr>
      <t xml:space="preserve">1</t>
    </r>
  </si>
  <si>
    <t xml:space="preserve">92131172821</t>
  </si>
  <si>
    <t xml:space="preserve">55</t>
  </si>
  <si>
    <t xml:space="preserve">92131177720</t>
  </si>
  <si>
    <r>
      <rPr>
        <sz val="10"/>
        <rFont val="Noto Sans"/>
        <family val="2"/>
      </rPr>
      <t xml:space="preserve">院前急救医师</t>
    </r>
    <r>
      <rPr>
        <sz val="10"/>
        <rFont val="宋体"/>
        <family val="0"/>
        <charset val="134"/>
      </rPr>
      <t xml:space="preserve">2</t>
    </r>
  </si>
  <si>
    <t xml:space="preserve">92131178605</t>
  </si>
  <si>
    <t xml:space="preserve">92131178624</t>
  </si>
  <si>
    <t xml:space="preserve">57</t>
  </si>
  <si>
    <t xml:space="preserve">92131172419</t>
  </si>
  <si>
    <t xml:space="preserve">46</t>
  </si>
  <si>
    <t xml:space="preserve">92131177901</t>
  </si>
  <si>
    <r>
      <rPr>
        <sz val="10"/>
        <rFont val="Noto Sans"/>
        <family val="2"/>
      </rPr>
      <t xml:space="preserve">影像技师</t>
    </r>
    <r>
      <rPr>
        <sz val="10"/>
        <rFont val="宋体"/>
        <family val="0"/>
        <charset val="134"/>
      </rPr>
      <t xml:space="preserve">2</t>
    </r>
  </si>
  <si>
    <t xml:space="preserve">92131172524</t>
  </si>
  <si>
    <t xml:space="preserve">45</t>
  </si>
  <si>
    <t xml:space="preserve">92131175515</t>
  </si>
  <si>
    <t xml:space="preserve">48</t>
  </si>
  <si>
    <t xml:space="preserve">92131173529</t>
  </si>
  <si>
    <t xml:space="preserve">41</t>
  </si>
  <si>
    <t xml:space="preserve">92131173330</t>
  </si>
  <si>
    <t xml:space="preserve">49</t>
  </si>
  <si>
    <t xml:space="preserve">92131174907</t>
  </si>
  <si>
    <t xml:space="preserve">40</t>
  </si>
  <si>
    <t xml:space="preserve">1</t>
  </si>
  <si>
    <t xml:space="preserve">病理诊断医师</t>
  </si>
  <si>
    <t xml:space="preserve">92131172105</t>
  </si>
  <si>
    <t xml:space="preserve">2</t>
  </si>
  <si>
    <t xml:space="preserve">92131171323</t>
  </si>
  <si>
    <t xml:space="preserve">20</t>
  </si>
  <si>
    <t xml:space="preserve">92131178907</t>
  </si>
  <si>
    <t xml:space="preserve">康复治疗师</t>
  </si>
  <si>
    <t xml:space="preserve">92131174417</t>
  </si>
  <si>
    <t xml:space="preserve">53</t>
  </si>
  <si>
    <t xml:space="preserve">92131172030</t>
  </si>
  <si>
    <t xml:space="preserve">3</t>
  </si>
  <si>
    <t xml:space="preserve">92131172702</t>
  </si>
  <si>
    <t xml:space="preserve">35</t>
  </si>
  <si>
    <t xml:space="preserve">4</t>
  </si>
  <si>
    <t xml:space="preserve">92131179015</t>
  </si>
  <si>
    <t xml:space="preserve">5</t>
  </si>
  <si>
    <t xml:space="preserve">92131179416</t>
  </si>
  <si>
    <t xml:space="preserve">92131171815</t>
  </si>
  <si>
    <t xml:space="preserve">92131174601</t>
  </si>
  <si>
    <t xml:space="preserve">92131176105</t>
  </si>
  <si>
    <t xml:space="preserve">92131173421</t>
  </si>
  <si>
    <t xml:space="preserve">92131170221</t>
  </si>
  <si>
    <t xml:space="preserve">92131173022</t>
  </si>
  <si>
    <t xml:space="preserve">92131175928</t>
  </si>
  <si>
    <t xml:space="preserve">92131177620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92131174802</t>
  </si>
  <si>
    <t xml:space="preserve">79</t>
  </si>
  <si>
    <t xml:space="preserve">92131173610</t>
  </si>
  <si>
    <t xml:space="preserve">73</t>
  </si>
  <si>
    <t xml:space="preserve">92131177207</t>
  </si>
  <si>
    <t xml:space="preserve">76</t>
  </si>
  <si>
    <t xml:space="preserve">92131174709</t>
  </si>
  <si>
    <t xml:space="preserve">92131177827</t>
  </si>
  <si>
    <t xml:space="preserve">92131171908</t>
  </si>
  <si>
    <t xml:space="preserve">92131173118</t>
  </si>
  <si>
    <t xml:space="preserve">75</t>
  </si>
  <si>
    <t xml:space="preserve">92131173422</t>
  </si>
  <si>
    <t xml:space="preserve">92131172919</t>
  </si>
  <si>
    <t xml:space="preserve">74</t>
  </si>
  <si>
    <t xml:space="preserve">92131170828</t>
  </si>
  <si>
    <t xml:space="preserve">92131177311</t>
  </si>
  <si>
    <t xml:space="preserve">68</t>
  </si>
  <si>
    <t xml:space="preserve">92131178829</t>
  </si>
  <si>
    <t xml:space="preserve">72</t>
  </si>
  <si>
    <t xml:space="preserve">92131172906</t>
  </si>
  <si>
    <t xml:space="preserve">77</t>
  </si>
  <si>
    <t xml:space="preserve">92131171111</t>
  </si>
  <si>
    <t xml:space="preserve">92131171110</t>
  </si>
  <si>
    <t xml:space="preserve">92131176524</t>
  </si>
  <si>
    <t xml:space="preserve">67</t>
  </si>
  <si>
    <t xml:space="preserve">92131177705</t>
  </si>
  <si>
    <t xml:space="preserve">92131171207</t>
  </si>
  <si>
    <t xml:space="preserve">78</t>
  </si>
  <si>
    <t xml:space="preserve">92131174524</t>
  </si>
  <si>
    <t xml:space="preserve">69</t>
  </si>
  <si>
    <t xml:space="preserve">92131177122</t>
  </si>
  <si>
    <t xml:space="preserve">92131177223</t>
  </si>
  <si>
    <t xml:space="preserve">92131179615</t>
  </si>
  <si>
    <t xml:space="preserve">70</t>
  </si>
  <si>
    <t xml:space="preserve">92131173902</t>
  </si>
  <si>
    <t xml:space="preserve">63</t>
  </si>
  <si>
    <t xml:space="preserve">92131179520</t>
  </si>
  <si>
    <t xml:space="preserve">92131176226</t>
  </si>
  <si>
    <t xml:space="preserve">60</t>
  </si>
  <si>
    <t xml:space="preserve">92131173026</t>
  </si>
  <si>
    <t xml:space="preserve">92131171821</t>
  </si>
  <si>
    <t xml:space="preserve">92131172816</t>
  </si>
  <si>
    <t xml:space="preserve">92131178308</t>
  </si>
  <si>
    <t xml:space="preserve">92131175005</t>
  </si>
  <si>
    <t xml:space="preserve">92131170118</t>
  </si>
  <si>
    <t xml:space="preserve">61</t>
  </si>
  <si>
    <t xml:space="preserve">92131175015</t>
  </si>
  <si>
    <t xml:space="preserve">92131179102</t>
  </si>
  <si>
    <t xml:space="preserve">92131176003</t>
  </si>
  <si>
    <t xml:space="preserve">92131174814</t>
  </si>
  <si>
    <t xml:space="preserve">92131170113</t>
  </si>
  <si>
    <t xml:space="preserve">92131171603</t>
  </si>
  <si>
    <t xml:space="preserve">51</t>
  </si>
  <si>
    <t xml:space="preserve">92131179112</t>
  </si>
  <si>
    <t xml:space="preserve">92131170424</t>
  </si>
  <si>
    <t xml:space="preserve">92131170921</t>
  </si>
  <si>
    <t xml:space="preserve">92131171910</t>
  </si>
  <si>
    <t xml:space="preserve">92131172726</t>
  </si>
  <si>
    <t xml:space="preserve">92131177715</t>
  </si>
  <si>
    <t xml:space="preserve">92131178424</t>
  </si>
  <si>
    <t xml:space="preserve">92131179129</t>
  </si>
  <si>
    <t xml:space="preserve">92131171518</t>
  </si>
  <si>
    <t xml:space="preserve">92131173218</t>
  </si>
  <si>
    <t xml:space="preserve">92131175204</t>
  </si>
  <si>
    <t xml:space="preserve">92131176306</t>
  </si>
  <si>
    <t xml:space="preserve">92131176811</t>
  </si>
  <si>
    <t xml:space="preserve">92131177816</t>
  </si>
  <si>
    <t xml:space="preserve">92131178013</t>
  </si>
  <si>
    <t xml:space="preserve">血透室护士</t>
  </si>
  <si>
    <t xml:space="preserve">92131176018</t>
  </si>
  <si>
    <t xml:space="preserve">71</t>
  </si>
  <si>
    <t xml:space="preserve">92131170609</t>
  </si>
  <si>
    <t xml:space="preserve">92131172704</t>
  </si>
  <si>
    <t xml:space="preserve">92131179501</t>
  </si>
  <si>
    <r>
      <rPr>
        <sz val="10"/>
        <rFont val="Noto Sans"/>
        <family val="2"/>
      </rPr>
      <t xml:space="preserve">助产士</t>
    </r>
    <r>
      <rPr>
        <sz val="10"/>
        <rFont val="宋体"/>
        <family val="0"/>
        <charset val="134"/>
      </rPr>
      <t xml:space="preserve">1</t>
    </r>
  </si>
  <si>
    <t xml:space="preserve">92131175220</t>
  </si>
  <si>
    <t xml:space="preserve">92131170327</t>
  </si>
  <si>
    <t xml:space="preserve">92131176701</t>
  </si>
  <si>
    <t xml:space="preserve">92131171014</t>
  </si>
  <si>
    <t xml:space="preserve">92131171816</t>
  </si>
  <si>
    <t xml:space="preserve">92131177211</t>
  </si>
  <si>
    <t xml:space="preserve">92131178628</t>
  </si>
  <si>
    <r>
      <rPr>
        <sz val="10"/>
        <rFont val="Noto Sans"/>
        <family val="2"/>
      </rPr>
      <t xml:space="preserve">助产士</t>
    </r>
    <r>
      <rPr>
        <sz val="10"/>
        <rFont val="宋体"/>
        <family val="0"/>
        <charset val="134"/>
      </rPr>
      <t xml:space="preserve">2</t>
    </r>
  </si>
  <si>
    <t xml:space="preserve">92131173927</t>
  </si>
  <si>
    <t xml:space="preserve">92131178814</t>
  </si>
  <si>
    <t xml:space="preserve">92131174411</t>
  </si>
  <si>
    <t xml:space="preserve">92131176229</t>
  </si>
  <si>
    <t xml:space="preserve">92131179418</t>
  </si>
  <si>
    <t xml:space="preserve">92131179512</t>
  </si>
  <si>
    <t xml:space="preserve">92131170607</t>
  </si>
  <si>
    <t xml:space="preserve">64</t>
  </si>
  <si>
    <t xml:space="preserve">92131176716</t>
  </si>
  <si>
    <t xml:space="preserve">92131176618</t>
  </si>
  <si>
    <t xml:space="preserve">92131172622</t>
  </si>
  <si>
    <t xml:space="preserve">62</t>
  </si>
  <si>
    <t xml:space="preserve">92131170230</t>
  </si>
  <si>
    <t xml:space="preserve">92131173319</t>
  </si>
  <si>
    <t xml:space="preserve">92131177417</t>
  </si>
  <si>
    <t xml:space="preserve">92131177711</t>
  </si>
  <si>
    <t xml:space="preserve">92131179327</t>
  </si>
  <si>
    <t xml:space="preserve">92131173321</t>
  </si>
  <si>
    <t xml:space="preserve">92131175303</t>
  </si>
  <si>
    <t xml:space="preserve">92131173624</t>
  </si>
  <si>
    <t xml:space="preserve">92131176511</t>
  </si>
  <si>
    <t xml:space="preserve">92131175610</t>
  </si>
  <si>
    <t xml:space="preserve">92131172913</t>
  </si>
  <si>
    <t xml:space="preserve">92131176121</t>
  </si>
  <si>
    <t xml:space="preserve">92131170705</t>
  </si>
  <si>
    <t xml:space="preserve">92131170120</t>
  </si>
  <si>
    <t xml:space="preserve">92131179222</t>
  </si>
  <si>
    <t xml:space="preserve">92131179503</t>
  </si>
  <si>
    <t xml:space="preserve">92131170428</t>
  </si>
  <si>
    <t xml:space="preserve">92131175729</t>
  </si>
  <si>
    <t xml:space="preserve">92131171307</t>
  </si>
  <si>
    <t xml:space="preserve">92131177021</t>
  </si>
  <si>
    <t xml:space="preserve">92131176221</t>
  </si>
  <si>
    <t xml:space="preserve">92131170918</t>
  </si>
  <si>
    <t xml:space="preserve">92131172426</t>
  </si>
  <si>
    <t xml:space="preserve">92131171003</t>
  </si>
  <si>
    <t xml:space="preserve">92131171020</t>
  </si>
  <si>
    <t xml:space="preserve">92131172314</t>
  </si>
  <si>
    <t xml:space="preserve">92131172614</t>
  </si>
  <si>
    <t xml:space="preserve">92131173008</t>
  </si>
  <si>
    <t xml:space="preserve">92131176924</t>
  </si>
  <si>
    <t xml:space="preserve">92131177301</t>
  </si>
  <si>
    <t xml:space="preserve">92131177915</t>
  </si>
  <si>
    <t xml:space="preserve">92131178126</t>
  </si>
  <si>
    <t xml:space="preserve">92131178618</t>
  </si>
  <si>
    <t xml:space="preserve">92131171809</t>
  </si>
  <si>
    <t xml:space="preserve">92131172825</t>
  </si>
  <si>
    <t xml:space="preserve">92131173315</t>
  </si>
  <si>
    <t xml:space="preserve">92131174604</t>
  </si>
  <si>
    <t xml:space="preserve">92131175127</t>
  </si>
  <si>
    <t xml:space="preserve">92131176613</t>
  </si>
  <si>
    <t xml:space="preserve">党办职员</t>
  </si>
  <si>
    <t xml:space="preserve">92141080707</t>
  </si>
  <si>
    <t xml:space="preserve">92141070528</t>
  </si>
  <si>
    <t xml:space="preserve">92141080429</t>
  </si>
  <si>
    <t xml:space="preserve">质控办职员</t>
  </si>
  <si>
    <t xml:space="preserve">92141062827</t>
  </si>
  <si>
    <t xml:space="preserve">92141073111</t>
  </si>
  <si>
    <t xml:space="preserve">92141062403</t>
  </si>
  <si>
    <t xml:space="preserve">病案统计师</t>
  </si>
  <si>
    <t xml:space="preserve">92141082927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  <si>
    <t xml:space="preserve">冉静</t>
  </si>
  <si>
    <t xml:space="preserve">50024219920204142X</t>
  </si>
  <si>
    <t xml:space="preserve">方清永</t>
  </si>
  <si>
    <t xml:space="preserve">500107198612188513</t>
  </si>
  <si>
    <t xml:space="preserve">唐雯奕</t>
  </si>
  <si>
    <t xml:space="preserve">430522198909013885</t>
  </si>
  <si>
    <t xml:space="preserve">谢佳良</t>
  </si>
  <si>
    <t xml:space="preserve">500221199003070410</t>
  </si>
  <si>
    <t xml:space="preserve">曹玉志</t>
  </si>
  <si>
    <t xml:space="preserve">530325199009230418</t>
  </si>
  <si>
    <t xml:space="preserve">涂梦竹</t>
  </si>
  <si>
    <t xml:space="preserve">500223199109252565</t>
  </si>
  <si>
    <t xml:space="preserve">奉白蕾</t>
  </si>
  <si>
    <t xml:space="preserve">513030199312297328</t>
  </si>
  <si>
    <t xml:space="preserve">杨闻文</t>
  </si>
  <si>
    <t xml:space="preserve">500383198511240017</t>
  </si>
  <si>
    <t xml:space="preserve">胡泊</t>
  </si>
  <si>
    <t xml:space="preserve">500224198612300044</t>
  </si>
  <si>
    <t xml:space="preserve">吕莎</t>
  </si>
  <si>
    <t xml:space="preserve">510181198705296746</t>
  </si>
  <si>
    <t xml:space="preserve">谭娅</t>
  </si>
  <si>
    <t xml:space="preserve">500107198704024428</t>
  </si>
  <si>
    <t xml:space="preserve">张攀</t>
  </si>
  <si>
    <t xml:space="preserve">500225198603290020</t>
  </si>
  <si>
    <t xml:space="preserve">匡梅</t>
  </si>
  <si>
    <t xml:space="preserve">500224198612096303</t>
  </si>
  <si>
    <t xml:space="preserve">王丹</t>
  </si>
  <si>
    <t xml:space="preserve">500109198910238921</t>
  </si>
  <si>
    <t xml:space="preserve">董文静</t>
  </si>
  <si>
    <t xml:space="preserve">130221199307107623</t>
  </si>
  <si>
    <t xml:space="preserve">邓银</t>
  </si>
  <si>
    <t xml:space="preserve">500223199210100048</t>
  </si>
  <si>
    <t xml:space="preserve">黄健庭</t>
  </si>
  <si>
    <t xml:space="preserve">500221199302165110</t>
  </si>
  <si>
    <t xml:space="preserve">毛开羽</t>
  </si>
  <si>
    <t xml:space="preserve">500383199101050370</t>
  </si>
  <si>
    <t xml:space="preserve">赵秀锦</t>
  </si>
  <si>
    <t xml:space="preserve">14242419860213261X</t>
  </si>
  <si>
    <t xml:space="preserve">刘霞</t>
  </si>
  <si>
    <t xml:space="preserve">371327198701015748</t>
  </si>
  <si>
    <t xml:space="preserve">欧龙斌</t>
  </si>
  <si>
    <t xml:space="preserve">500109198507309419</t>
  </si>
  <si>
    <t xml:space="preserve">张剑波</t>
  </si>
  <si>
    <t xml:space="preserve">511623198708160371</t>
  </si>
  <si>
    <t xml:space="preserve">张晋瑞</t>
  </si>
  <si>
    <t xml:space="preserve">500107199412165717</t>
  </si>
  <si>
    <t xml:space="preserve">王慧</t>
  </si>
  <si>
    <t xml:space="preserve">510122199501011926</t>
  </si>
  <si>
    <t xml:space="preserve">吕佳益</t>
  </si>
  <si>
    <t xml:space="preserve">500382199603253585</t>
  </si>
  <si>
    <t xml:space="preserve">曾露</t>
  </si>
  <si>
    <t xml:space="preserve">500221199510021728</t>
  </si>
  <si>
    <t xml:space="preserve">熊珍珍</t>
  </si>
  <si>
    <t xml:space="preserve">511622199610282520</t>
  </si>
  <si>
    <t xml:space="preserve">马龙燕</t>
  </si>
  <si>
    <t xml:space="preserve">500240198610291527</t>
  </si>
  <si>
    <t xml:space="preserve">夏岱莹</t>
  </si>
  <si>
    <t xml:space="preserve">500231198611027182</t>
  </si>
  <si>
    <t xml:space="preserve">周艳霞</t>
  </si>
  <si>
    <t xml:space="preserve">511623198808177023</t>
  </si>
  <si>
    <t xml:space="preserve">张天凤</t>
  </si>
  <si>
    <t xml:space="preserve">500222199407106869</t>
  </si>
  <si>
    <t xml:space="preserve">卜凡</t>
  </si>
  <si>
    <t xml:space="preserve">620503199311082641</t>
  </si>
  <si>
    <t xml:space="preserve">胡权洁</t>
  </si>
  <si>
    <t xml:space="preserve">500231199407217565</t>
  </si>
  <si>
    <t xml:space="preserve">袁梦</t>
  </si>
  <si>
    <t xml:space="preserve">511621199609039746</t>
  </si>
  <si>
    <t xml:space="preserve">吴玥莹</t>
  </si>
  <si>
    <t xml:space="preserve">50022619921029622X</t>
  </si>
  <si>
    <t xml:space="preserve">李梓靖</t>
  </si>
  <si>
    <t xml:space="preserve">522131199212295619</t>
  </si>
  <si>
    <t xml:space="preserve">傅才能</t>
  </si>
  <si>
    <t xml:space="preserve">500103199602222617</t>
  </si>
  <si>
    <t xml:space="preserve">朱跃峰</t>
  </si>
  <si>
    <t xml:space="preserve">500242199501074467</t>
  </si>
  <si>
    <t xml:space="preserve">晏丹</t>
  </si>
  <si>
    <t xml:space="preserve">500241199602245329</t>
  </si>
  <si>
    <t xml:space="preserve">姜玉兰</t>
  </si>
  <si>
    <t xml:space="preserve">500381199703062720</t>
  </si>
  <si>
    <t xml:space="preserve">曾庆</t>
  </si>
  <si>
    <t xml:space="preserve">500228199412291526</t>
  </si>
  <si>
    <t xml:space="preserve">唐文林</t>
  </si>
  <si>
    <t xml:space="preserve">500229199301053329</t>
  </si>
  <si>
    <t xml:space="preserve">杨关萍</t>
  </si>
  <si>
    <t xml:space="preserve">500227199711186383</t>
  </si>
  <si>
    <t xml:space="preserve">刘佳</t>
  </si>
  <si>
    <t xml:space="preserve">510781199111274766</t>
  </si>
  <si>
    <t xml:space="preserve">甘良凤</t>
  </si>
  <si>
    <t xml:space="preserve">50038419931105742X</t>
  </si>
  <si>
    <t xml:space="preserve">何海林</t>
  </si>
  <si>
    <t xml:space="preserve">500234199510085483</t>
  </si>
  <si>
    <t xml:space="preserve">陈欢</t>
  </si>
  <si>
    <t xml:space="preserve">500240199609025381</t>
  </si>
  <si>
    <t xml:space="preserve">付疆杰</t>
  </si>
  <si>
    <t xml:space="preserve">50023019930118376X</t>
  </si>
  <si>
    <t xml:space="preserve">王娜娜</t>
  </si>
  <si>
    <t xml:space="preserve">511602199304047703</t>
  </si>
  <si>
    <t xml:space="preserve">王莉莉</t>
  </si>
  <si>
    <t xml:space="preserve">500234199202299842</t>
  </si>
  <si>
    <t xml:space="preserve">刘林玫</t>
  </si>
  <si>
    <t xml:space="preserve">50010819941219002X</t>
  </si>
  <si>
    <t xml:space="preserve">周丹</t>
  </si>
  <si>
    <t xml:space="preserve">500102199509185608</t>
  </si>
  <si>
    <t xml:space="preserve">何春秋</t>
  </si>
  <si>
    <t xml:space="preserve">513701199510207545</t>
  </si>
  <si>
    <t xml:space="preserve">欧雯婷</t>
  </si>
  <si>
    <t xml:space="preserve">510521199410207582</t>
  </si>
  <si>
    <t xml:space="preserve">朱夕丹</t>
  </si>
  <si>
    <t xml:space="preserve">500222199403058521</t>
  </si>
  <si>
    <t xml:space="preserve">魏红雨</t>
  </si>
  <si>
    <t xml:space="preserve">513902199611063269</t>
  </si>
  <si>
    <t xml:space="preserve">陈爱琼</t>
  </si>
  <si>
    <t xml:space="preserve">500242199511086664</t>
  </si>
  <si>
    <t xml:space="preserve">李灵</t>
  </si>
  <si>
    <t xml:space="preserve">500384199508291826</t>
  </si>
  <si>
    <t xml:space="preserve">蔡琴</t>
  </si>
  <si>
    <t xml:space="preserve">500101199401095268</t>
  </si>
  <si>
    <t xml:space="preserve">罗小勇</t>
  </si>
  <si>
    <t xml:space="preserve">500222199211144935</t>
  </si>
  <si>
    <t xml:space="preserve">张泽秋</t>
  </si>
  <si>
    <t xml:space="preserve">500231199409218529</t>
  </si>
  <si>
    <t xml:space="preserve">黎小丽</t>
  </si>
  <si>
    <t xml:space="preserve">50023419950814814X</t>
  </si>
  <si>
    <t xml:space="preserve">彭井露</t>
  </si>
  <si>
    <t xml:space="preserve">500382199511012303</t>
  </si>
  <si>
    <t xml:space="preserve">廖祥星</t>
  </si>
  <si>
    <t xml:space="preserve">500226199209151920</t>
  </si>
  <si>
    <t xml:space="preserve">蒲鑫鑫</t>
  </si>
  <si>
    <t xml:space="preserve">500235199110128460</t>
  </si>
  <si>
    <t xml:space="preserve">杨欢</t>
  </si>
  <si>
    <t xml:space="preserve">500231199106252105</t>
  </si>
  <si>
    <t xml:space="preserve">彭宇</t>
  </si>
  <si>
    <t xml:space="preserve">500229199508244771</t>
  </si>
  <si>
    <t xml:space="preserve">赵雪映</t>
  </si>
  <si>
    <t xml:space="preserve">50038419951201424X</t>
  </si>
  <si>
    <t xml:space="preserve">谭素洁</t>
  </si>
  <si>
    <t xml:space="preserve">500225199508070809</t>
  </si>
  <si>
    <t xml:space="preserve">万俊</t>
  </si>
  <si>
    <t xml:space="preserve">500231199204154349</t>
  </si>
  <si>
    <t xml:space="preserve">申雪蛟</t>
  </si>
  <si>
    <t xml:space="preserve">522126198910287020</t>
  </si>
  <si>
    <t xml:space="preserve">胡赟昀</t>
  </si>
  <si>
    <t xml:space="preserve">500231199510277187</t>
  </si>
  <si>
    <t xml:space="preserve">谭宗月</t>
  </si>
  <si>
    <t xml:space="preserve">500101199508159145</t>
  </si>
  <si>
    <t xml:space="preserve">谭欢</t>
  </si>
  <si>
    <t xml:space="preserve">500240199106011180</t>
  </si>
  <si>
    <t xml:space="preserve">苏翠</t>
  </si>
  <si>
    <t xml:space="preserve">511381198908194944</t>
  </si>
  <si>
    <t xml:space="preserve">唐晶</t>
  </si>
  <si>
    <t xml:space="preserve">52213219911208081X</t>
  </si>
  <si>
    <t xml:space="preserve">夏杰</t>
  </si>
  <si>
    <t xml:space="preserve">500102198912071745</t>
  </si>
  <si>
    <t xml:space="preserve">马桢</t>
  </si>
  <si>
    <t xml:space="preserve">500233199104011044</t>
  </si>
  <si>
    <t xml:space="preserve">袁晓红</t>
  </si>
  <si>
    <t xml:space="preserve">422802199103185405</t>
  </si>
  <si>
    <t xml:space="preserve">李金玲</t>
  </si>
  <si>
    <t xml:space="preserve">422801199105021221</t>
  </si>
  <si>
    <t xml:space="preserve">刘峻江</t>
  </si>
  <si>
    <t xml:space="preserve">500224199510281019</t>
  </si>
  <si>
    <t xml:space="preserve">蒋玲玲</t>
  </si>
  <si>
    <t xml:space="preserve">500106199207121321</t>
  </si>
  <si>
    <t xml:space="preserve">刘杰</t>
  </si>
  <si>
    <t xml:space="preserve">500231199303036049</t>
  </si>
  <si>
    <t xml:space="preserve">黄弘</t>
  </si>
  <si>
    <t xml:space="preserve">500242199801031821</t>
  </si>
  <si>
    <t xml:space="preserve">李欣蔚</t>
  </si>
  <si>
    <t xml:space="preserve">511621199705160642</t>
  </si>
  <si>
    <t xml:space="preserve">韦程城</t>
  </si>
  <si>
    <t xml:space="preserve">500384199610110024</t>
  </si>
  <si>
    <t xml:space="preserve">陈仁乙</t>
  </si>
  <si>
    <t xml:space="preserve">511623199511213964</t>
  </si>
  <si>
    <t xml:space="preserve">宋坪</t>
  </si>
  <si>
    <t xml:space="preserve">500231199408043384</t>
  </si>
  <si>
    <t xml:space="preserve">张伟</t>
  </si>
  <si>
    <t xml:space="preserve">500235199604198178</t>
  </si>
  <si>
    <t xml:space="preserve">李羽佳</t>
  </si>
  <si>
    <t xml:space="preserve">513701199605302924</t>
  </si>
  <si>
    <t xml:space="preserve">陈琳</t>
  </si>
  <si>
    <t xml:space="preserve">500109199702012324</t>
  </si>
  <si>
    <t xml:space="preserve">代志明</t>
  </si>
  <si>
    <t xml:space="preserve">500102199701020838</t>
  </si>
  <si>
    <t xml:space="preserve">张浩月</t>
  </si>
  <si>
    <t xml:space="preserve">513822199306193200</t>
  </si>
  <si>
    <t xml:space="preserve">张清清</t>
  </si>
  <si>
    <t xml:space="preserve">511602199507273081</t>
  </si>
  <si>
    <t xml:space="preserve">王苹</t>
  </si>
  <si>
    <t xml:space="preserve">500382199303189083</t>
  </si>
  <si>
    <t xml:space="preserve">贾冬梅</t>
  </si>
  <si>
    <t xml:space="preserve">511011198804107820</t>
  </si>
  <si>
    <t xml:space="preserve">任静</t>
  </si>
  <si>
    <t xml:space="preserve">50010219891202800X</t>
  </si>
  <si>
    <t xml:space="preserve">刘海霞</t>
  </si>
  <si>
    <t xml:space="preserve">511621198701058849</t>
  </si>
  <si>
    <t xml:space="preserve">熊茜</t>
  </si>
  <si>
    <t xml:space="preserve">500112198810152301</t>
  </si>
  <si>
    <t xml:space="preserve">石富丽</t>
  </si>
  <si>
    <t xml:space="preserve">500228199312133387</t>
  </si>
  <si>
    <t xml:space="preserve">蔡婧静</t>
  </si>
  <si>
    <t xml:space="preserve">622827199005083928</t>
  </si>
  <si>
    <t xml:space="preserve">刘松龄</t>
  </si>
  <si>
    <t xml:space="preserve">500223199206128726</t>
  </si>
  <si>
    <t xml:space="preserve">江莉琼</t>
  </si>
  <si>
    <t xml:space="preserve">500101199002132623</t>
  </si>
  <si>
    <t xml:space="preserve">刘凌宵</t>
  </si>
  <si>
    <t xml:space="preserve">500381199502137829</t>
  </si>
  <si>
    <t xml:space="preserve">秦盼</t>
  </si>
  <si>
    <t xml:space="preserve">500228199306127589</t>
  </si>
  <si>
    <t xml:space="preserve">钱瑜</t>
  </si>
  <si>
    <t xml:space="preserve">500101199210213145</t>
  </si>
  <si>
    <t xml:space="preserve">魏星欣</t>
  </si>
  <si>
    <t xml:space="preserve">500234199808015445</t>
  </si>
  <si>
    <t xml:space="preserve">袁倩</t>
  </si>
  <si>
    <t xml:space="preserve">500221199408105626</t>
  </si>
  <si>
    <t xml:space="preserve">白禹</t>
  </si>
  <si>
    <t xml:space="preserve">500242199304133202</t>
  </si>
  <si>
    <t xml:space="preserve">蒋蕾</t>
  </si>
  <si>
    <t xml:space="preserve">50022319930304062X</t>
  </si>
  <si>
    <t xml:space="preserve">程潇</t>
  </si>
  <si>
    <t xml:space="preserve">500101199706246581</t>
  </si>
  <si>
    <t xml:space="preserve">陈萍</t>
  </si>
  <si>
    <t xml:space="preserve">500383199101100040</t>
  </si>
  <si>
    <t xml:space="preserve">王孜伊</t>
  </si>
  <si>
    <t xml:space="preserve">500382199710223808</t>
  </si>
  <si>
    <t xml:space="preserve">欧阳歆</t>
  </si>
  <si>
    <t xml:space="preserve">500233199509205525</t>
  </si>
  <si>
    <t xml:space="preserve">陈新年</t>
  </si>
  <si>
    <t xml:space="preserve">500221199502061244</t>
  </si>
  <si>
    <t xml:space="preserve">刘瑾熙</t>
  </si>
  <si>
    <t xml:space="preserve">510781198902244526</t>
  </si>
  <si>
    <t xml:space="preserve">刘瑶琴</t>
  </si>
  <si>
    <t xml:space="preserve">513021199306250025</t>
  </si>
  <si>
    <t xml:space="preserve">关琴</t>
  </si>
  <si>
    <t xml:space="preserve">511621199512153307</t>
  </si>
  <si>
    <t xml:space="preserve">陈曼墁</t>
  </si>
  <si>
    <t xml:space="preserve">500236199101226049</t>
  </si>
  <si>
    <t xml:space="preserve">傅炜媛</t>
  </si>
  <si>
    <t xml:space="preserve">500101199212260826</t>
  </si>
  <si>
    <t xml:space="preserve">秦建伟</t>
  </si>
  <si>
    <t xml:space="preserve">500240199406121410</t>
  </si>
  <si>
    <t xml:space="preserve">唐毓皎</t>
  </si>
  <si>
    <t xml:space="preserve">500103199606222921</t>
  </si>
  <si>
    <t xml:space="preserve">邱晓</t>
  </si>
  <si>
    <t xml:space="preserve">511623199206203524</t>
  </si>
  <si>
    <t xml:space="preserve">谢帝虹</t>
  </si>
  <si>
    <t xml:space="preserve">500102198904150021</t>
  </si>
  <si>
    <t xml:space="preserve">曾红霞</t>
  </si>
  <si>
    <t xml:space="preserve">500382199109172165</t>
  </si>
  <si>
    <t xml:space="preserve">杨婧婷</t>
  </si>
  <si>
    <t xml:space="preserve">500383199804018748</t>
  </si>
  <si>
    <t xml:space="preserve">陈丽</t>
  </si>
  <si>
    <t xml:space="preserve">500101199509261045</t>
  </si>
  <si>
    <t xml:space="preserve">谭秋野</t>
  </si>
  <si>
    <t xml:space="preserve">500233199409250222</t>
  </si>
  <si>
    <t xml:space="preserve">周思妍</t>
  </si>
  <si>
    <t xml:space="preserve">500221199701241520</t>
  </si>
  <si>
    <t xml:space="preserve">江雪</t>
  </si>
  <si>
    <t xml:space="preserve">500221199607154340</t>
  </si>
  <si>
    <t xml:space="preserve">周宇鸿</t>
  </si>
  <si>
    <t xml:space="preserve">500384199701046021</t>
  </si>
  <si>
    <t xml:space="preserve">熊璐</t>
  </si>
  <si>
    <t xml:space="preserve">445202199512260326</t>
  </si>
  <si>
    <t xml:space="preserve">沈冬琼</t>
  </si>
  <si>
    <t xml:space="preserve">500231199212103381</t>
  </si>
  <si>
    <t xml:space="preserve">厍艳</t>
  </si>
  <si>
    <t xml:space="preserve">513701199503231125</t>
  </si>
  <si>
    <t xml:space="preserve">聂萌萌</t>
  </si>
  <si>
    <t xml:space="preserve">500235199302072203</t>
  </si>
  <si>
    <t xml:space="preserve">张裕唯</t>
  </si>
  <si>
    <t xml:space="preserve">50010219971116312X</t>
  </si>
  <si>
    <t xml:space="preserve">徐川</t>
  </si>
  <si>
    <t xml:space="preserve">342224199811081629</t>
  </si>
  <si>
    <t xml:space="preserve">田石秀</t>
  </si>
  <si>
    <t xml:space="preserve">500242199209071162</t>
  </si>
  <si>
    <t xml:space="preserve">陈姝含</t>
  </si>
  <si>
    <t xml:space="preserve">500241199508120060</t>
  </si>
  <si>
    <t xml:space="preserve">张敏</t>
  </si>
  <si>
    <t xml:space="preserve">500234199803246666</t>
  </si>
  <si>
    <t xml:space="preserve">李丽丽</t>
  </si>
  <si>
    <t xml:space="preserve">500236199509224581</t>
  </si>
  <si>
    <t xml:space="preserve">张梦</t>
  </si>
  <si>
    <t xml:space="preserve">500228199511108248</t>
  </si>
  <si>
    <t xml:space="preserve">曹敏</t>
  </si>
  <si>
    <t xml:space="preserve">500230199712076862</t>
  </si>
  <si>
    <t xml:space="preserve">李林霞</t>
  </si>
  <si>
    <t xml:space="preserve">510421199805250029</t>
  </si>
  <si>
    <t xml:space="preserve">明艳霞</t>
  </si>
  <si>
    <t xml:space="preserve">500234199709275444</t>
  </si>
  <si>
    <t xml:space="preserve">张雪梅</t>
  </si>
  <si>
    <t xml:space="preserve">500237199505012203</t>
  </si>
  <si>
    <t xml:space="preserve">谭彩虹</t>
  </si>
  <si>
    <t xml:space="preserve">500240199508056381</t>
  </si>
  <si>
    <t xml:space="preserve">刘香伶</t>
  </si>
  <si>
    <t xml:space="preserve">50022519941209112X</t>
  </si>
  <si>
    <t xml:space="preserve">徐音</t>
  </si>
  <si>
    <t xml:space="preserve">50038319950716874X</t>
  </si>
  <si>
    <t xml:space="preserve">郑渝巾</t>
  </si>
  <si>
    <t xml:space="preserve">500233199207283165</t>
  </si>
  <si>
    <t xml:space="preserve">秦玥</t>
  </si>
  <si>
    <t xml:space="preserve">500240199407210028</t>
  </si>
  <si>
    <t xml:space="preserve">樊玲</t>
  </si>
  <si>
    <t xml:space="preserve">500112199301046142</t>
  </si>
  <si>
    <t xml:space="preserve">贺娟</t>
  </si>
  <si>
    <t xml:space="preserve">500234199601109022</t>
  </si>
  <si>
    <t xml:space="preserve">邓子翻</t>
  </si>
  <si>
    <t xml:space="preserve">500225199112070327</t>
  </si>
  <si>
    <t xml:space="preserve">何蒙</t>
  </si>
  <si>
    <t xml:space="preserve">500108199510286148</t>
  </si>
  <si>
    <t xml:space="preserve">贺礼旭</t>
  </si>
  <si>
    <t xml:space="preserve">500384199207137411</t>
  </si>
  <si>
    <t xml:space="preserve">张旭</t>
  </si>
  <si>
    <t xml:space="preserve">500239199006015058</t>
  </si>
  <si>
    <t xml:space="preserve">幸美玲</t>
  </si>
  <si>
    <t xml:space="preserve">500101199309017507</t>
  </si>
  <si>
    <t xml:space="preserve">叶璐熳</t>
  </si>
  <si>
    <t xml:space="preserve">510502199012078325</t>
  </si>
  <si>
    <t xml:space="preserve">雷雪</t>
  </si>
  <si>
    <t xml:space="preserve">50010219910908906X</t>
  </si>
  <si>
    <t xml:space="preserve">廖爽</t>
  </si>
  <si>
    <t xml:space="preserve">500234199308073569</t>
  </si>
  <si>
    <t xml:space="preserve">李科琼</t>
  </si>
  <si>
    <t xml:space="preserve">500111199002201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5" customFormat="true" ht="12" hidden="false" customHeight="false" outlineLevel="0" collapsed="false">
      <c r="A4" s="13" t="n">
        <v>1</v>
      </c>
      <c r="B4" s="14" t="s">
        <v>11</v>
      </c>
      <c r="C4" s="14" t="s">
        <v>12</v>
      </c>
      <c r="D4" s="13" t="s">
        <v>13</v>
      </c>
      <c r="E4" s="13" t="n">
        <v>52</v>
      </c>
      <c r="F4" s="13" t="n">
        <f aca="false">E4*0.3</f>
        <v>15.6</v>
      </c>
      <c r="G4" s="13" t="s">
        <v>14</v>
      </c>
      <c r="H4" s="13" t="n">
        <f aca="false">G4*0.3</f>
        <v>17.7</v>
      </c>
      <c r="I4" s="13" t="n">
        <v>111</v>
      </c>
      <c r="J4" s="13" t="n">
        <f aca="false">F4+H4</f>
        <v>33.3</v>
      </c>
      <c r="K4" s="14" t="s">
        <v>15</v>
      </c>
    </row>
    <row r="5" s="15" customFormat="true" ht="12" hidden="false" customHeight="false" outlineLevel="0" collapsed="false">
      <c r="A5" s="13" t="n">
        <v>2</v>
      </c>
      <c r="B5" s="14" t="s">
        <v>11</v>
      </c>
      <c r="C5" s="14" t="s">
        <v>12</v>
      </c>
      <c r="D5" s="13" t="s">
        <v>16</v>
      </c>
      <c r="E5" s="13" t="n">
        <v>55.5</v>
      </c>
      <c r="F5" s="13" t="n">
        <f aca="false">E5*0.3</f>
        <v>16.65</v>
      </c>
      <c r="G5" s="13" t="s">
        <v>17</v>
      </c>
      <c r="H5" s="13" t="n">
        <f aca="false">G5*0.3</f>
        <v>11.4</v>
      </c>
      <c r="I5" s="13" t="n">
        <v>93.5</v>
      </c>
      <c r="J5" s="13" t="n">
        <f aca="false">F5+H5</f>
        <v>28.05</v>
      </c>
      <c r="K5" s="14" t="s">
        <v>15</v>
      </c>
    </row>
    <row r="6" s="15" customFormat="true" ht="12" hidden="false" customHeight="false" outlineLevel="0" collapsed="false">
      <c r="A6" s="13" t="n">
        <v>3</v>
      </c>
      <c r="B6" s="14" t="s">
        <v>11</v>
      </c>
      <c r="C6" s="14" t="s">
        <v>12</v>
      </c>
      <c r="D6" s="13" t="s">
        <v>18</v>
      </c>
      <c r="E6" s="13" t="n">
        <v>54.5</v>
      </c>
      <c r="F6" s="13" t="n">
        <f aca="false">E6*0.3</f>
        <v>16.35</v>
      </c>
      <c r="G6" s="13" t="s">
        <v>19</v>
      </c>
      <c r="H6" s="13" t="n">
        <f aca="false">G6*0.3</f>
        <v>10.2</v>
      </c>
      <c r="I6" s="13" t="n">
        <v>88.5</v>
      </c>
      <c r="J6" s="13" t="n">
        <f aca="false">F6+H6</f>
        <v>26.55</v>
      </c>
      <c r="K6" s="14" t="s">
        <v>15</v>
      </c>
    </row>
    <row r="7" s="15" customFormat="true" ht="12" hidden="false" customHeight="false" outlineLevel="0" collapsed="false">
      <c r="A7" s="13"/>
      <c r="B7" s="14" t="s">
        <v>11</v>
      </c>
      <c r="C7" s="14" t="s">
        <v>12</v>
      </c>
      <c r="D7" s="13" t="s">
        <v>20</v>
      </c>
      <c r="E7" s="14" t="s">
        <v>21</v>
      </c>
      <c r="F7" s="13" t="n">
        <v>0</v>
      </c>
      <c r="G7" s="14" t="s">
        <v>21</v>
      </c>
      <c r="H7" s="13" t="n">
        <v>0</v>
      </c>
      <c r="I7" s="14" t="s">
        <v>21</v>
      </c>
      <c r="J7" s="13" t="n">
        <f aca="false">F7+H7</f>
        <v>0</v>
      </c>
      <c r="K7" s="14" t="s">
        <v>22</v>
      </c>
    </row>
    <row r="8" s="15" customFormat="tru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5" customFormat="true" ht="12" hidden="false" customHeight="false" outlineLevel="0" collapsed="false">
      <c r="A9" s="13" t="n">
        <v>1</v>
      </c>
      <c r="B9" s="14" t="s">
        <v>11</v>
      </c>
      <c r="C9" s="14" t="s">
        <v>23</v>
      </c>
      <c r="D9" s="13" t="s">
        <v>24</v>
      </c>
      <c r="E9" s="13" t="n">
        <v>57</v>
      </c>
      <c r="F9" s="13" t="n">
        <f aca="false">E9*0.3</f>
        <v>17.1</v>
      </c>
      <c r="G9" s="13" t="s">
        <v>25</v>
      </c>
      <c r="H9" s="13" t="n">
        <f aca="false">G9*0.3</f>
        <v>19.8</v>
      </c>
      <c r="I9" s="13" t="n">
        <v>123</v>
      </c>
      <c r="J9" s="13" t="n">
        <f aca="false">F9+H9</f>
        <v>36.9</v>
      </c>
      <c r="K9" s="14" t="s">
        <v>15</v>
      </c>
    </row>
    <row r="10" s="15" customFormat="true" ht="12" hidden="false" customHeight="false" outlineLevel="0" collapsed="false">
      <c r="A10" s="13"/>
      <c r="B10" s="14" t="s">
        <v>11</v>
      </c>
      <c r="C10" s="14" t="s">
        <v>23</v>
      </c>
      <c r="D10" s="13" t="s">
        <v>26</v>
      </c>
      <c r="E10" s="13" t="n">
        <v>54.5</v>
      </c>
      <c r="F10" s="13" t="n">
        <f aca="false">E10*0.3</f>
        <v>16.35</v>
      </c>
      <c r="G10" s="14" t="s">
        <v>27</v>
      </c>
      <c r="H10" s="13" t="n">
        <v>0</v>
      </c>
      <c r="I10" s="13" t="n">
        <v>54.5</v>
      </c>
      <c r="J10" s="13" t="n">
        <f aca="false">F10+H10</f>
        <v>16.35</v>
      </c>
      <c r="K10" s="14" t="s">
        <v>22</v>
      </c>
    </row>
    <row r="11" s="15" customFormat="true" ht="12" hidden="false" customHeight="false" outlineLevel="0" collapsed="false">
      <c r="A11" s="13"/>
      <c r="B11" s="14" t="s">
        <v>11</v>
      </c>
      <c r="C11" s="14" t="s">
        <v>23</v>
      </c>
      <c r="D11" s="13" t="s">
        <v>28</v>
      </c>
      <c r="E11" s="14" t="s">
        <v>21</v>
      </c>
      <c r="F11" s="13" t="n">
        <v>0</v>
      </c>
      <c r="G11" s="14" t="s">
        <v>21</v>
      </c>
      <c r="H11" s="13" t="n">
        <v>0</v>
      </c>
      <c r="I11" s="14" t="s">
        <v>21</v>
      </c>
      <c r="J11" s="13" t="n">
        <f aca="false">F11+H11</f>
        <v>0</v>
      </c>
      <c r="K11" s="14" t="s">
        <v>22</v>
      </c>
    </row>
    <row r="12" s="15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5" customFormat="true" ht="12" hidden="false" customHeight="false" outlineLevel="0" collapsed="false">
      <c r="A13" s="13" t="n">
        <v>1</v>
      </c>
      <c r="B13" s="14" t="s">
        <v>11</v>
      </c>
      <c r="C13" s="14" t="s">
        <v>29</v>
      </c>
      <c r="D13" s="13" t="s">
        <v>30</v>
      </c>
      <c r="E13" s="13" t="n">
        <v>65.5</v>
      </c>
      <c r="F13" s="13" t="n">
        <f aca="false">E13*0.3</f>
        <v>19.65</v>
      </c>
      <c r="G13" s="13" t="n">
        <v>55</v>
      </c>
      <c r="H13" s="13" t="n">
        <f aca="false">G13*0.3</f>
        <v>16.5</v>
      </c>
      <c r="I13" s="13" t="n">
        <v>120.5</v>
      </c>
      <c r="J13" s="13" t="n">
        <f aca="false">F13+H13</f>
        <v>36.15</v>
      </c>
      <c r="K13" s="14" t="s">
        <v>15</v>
      </c>
    </row>
    <row r="14" s="15" customFormat="true" ht="12" hidden="false" customHeight="false" outlineLevel="0" collapsed="false">
      <c r="A14" s="13" t="n">
        <v>2</v>
      </c>
      <c r="B14" s="14" t="s">
        <v>11</v>
      </c>
      <c r="C14" s="14" t="s">
        <v>29</v>
      </c>
      <c r="D14" s="13" t="s">
        <v>31</v>
      </c>
      <c r="E14" s="13" t="n">
        <v>55.5</v>
      </c>
      <c r="F14" s="13" t="n">
        <f aca="false">E14*0.3</f>
        <v>16.65</v>
      </c>
      <c r="G14" s="13" t="s">
        <v>32</v>
      </c>
      <c r="H14" s="13" t="n">
        <f aca="false">G14*0.3</f>
        <v>17.4</v>
      </c>
      <c r="I14" s="13" t="n">
        <v>113.5</v>
      </c>
      <c r="J14" s="13" t="n">
        <f aca="false">F14+H14</f>
        <v>34.05</v>
      </c>
      <c r="K14" s="14" t="s">
        <v>15</v>
      </c>
    </row>
    <row r="15" s="15" customFormat="true" ht="12" hidden="false" customHeight="false" outlineLevel="0" collapsed="false">
      <c r="A15" s="13" t="n">
        <v>3</v>
      </c>
      <c r="B15" s="14" t="s">
        <v>11</v>
      </c>
      <c r="C15" s="14" t="s">
        <v>29</v>
      </c>
      <c r="D15" s="13" t="s">
        <v>33</v>
      </c>
      <c r="E15" s="13" t="n">
        <v>54.5</v>
      </c>
      <c r="F15" s="13" t="n">
        <f aca="false">E15*0.3</f>
        <v>16.35</v>
      </c>
      <c r="G15" s="13" t="s">
        <v>34</v>
      </c>
      <c r="H15" s="13" t="n">
        <f aca="false">G15*0.3</f>
        <v>16.8</v>
      </c>
      <c r="I15" s="13" t="n">
        <v>110.5</v>
      </c>
      <c r="J15" s="13" t="n">
        <f aca="false">F15+H15</f>
        <v>33.15</v>
      </c>
      <c r="K15" s="14" t="s">
        <v>15</v>
      </c>
    </row>
    <row r="16" s="15" customFormat="true" ht="12" hidden="false" customHeight="false" outlineLevel="0" collapsed="false">
      <c r="A16" s="13" t="n">
        <v>4</v>
      </c>
      <c r="B16" s="14" t="s">
        <v>11</v>
      </c>
      <c r="C16" s="14" t="s">
        <v>29</v>
      </c>
      <c r="D16" s="13" t="s">
        <v>35</v>
      </c>
      <c r="E16" s="13" t="n">
        <v>49.5</v>
      </c>
      <c r="F16" s="13" t="n">
        <f aca="false">E16*0.3</f>
        <v>14.85</v>
      </c>
      <c r="G16" s="13" t="s">
        <v>36</v>
      </c>
      <c r="H16" s="13" t="n">
        <f aca="false">G16*0.3</f>
        <v>15.6</v>
      </c>
      <c r="I16" s="13" t="n">
        <v>101.5</v>
      </c>
      <c r="J16" s="13" t="n">
        <f aca="false">F16+H16</f>
        <v>30.45</v>
      </c>
      <c r="K16" s="14" t="s">
        <v>22</v>
      </c>
    </row>
    <row r="17" s="15" customFormat="true" ht="1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15" customFormat="true" ht="12" hidden="false" customHeight="false" outlineLevel="0" collapsed="false">
      <c r="A18" s="13" t="n">
        <v>1</v>
      </c>
      <c r="B18" s="14" t="s">
        <v>11</v>
      </c>
      <c r="C18" s="14" t="s">
        <v>37</v>
      </c>
      <c r="D18" s="13" t="s">
        <v>38</v>
      </c>
      <c r="E18" s="13" t="n">
        <v>46</v>
      </c>
      <c r="F18" s="13" t="n">
        <f aca="false">E18*0.3</f>
        <v>13.8</v>
      </c>
      <c r="G18" s="13" t="s">
        <v>39</v>
      </c>
      <c r="H18" s="13" t="n">
        <f aca="false">G18*0.3</f>
        <v>19.5</v>
      </c>
      <c r="I18" s="13" t="n">
        <v>111</v>
      </c>
      <c r="J18" s="13" t="n">
        <f aca="false">F18+H18</f>
        <v>33.3</v>
      </c>
      <c r="K18" s="14" t="s">
        <v>15</v>
      </c>
    </row>
    <row r="19" s="15" customFormat="true" ht="12" hidden="false" customHeight="false" outlineLevel="0" collapsed="false">
      <c r="A19" s="13" t="n">
        <v>2</v>
      </c>
      <c r="B19" s="14" t="s">
        <v>11</v>
      </c>
      <c r="C19" s="14" t="s">
        <v>37</v>
      </c>
      <c r="D19" s="13" t="s">
        <v>40</v>
      </c>
      <c r="E19" s="13" t="n">
        <v>55.5</v>
      </c>
      <c r="F19" s="13" t="n">
        <f aca="false">E19*0.3</f>
        <v>16.65</v>
      </c>
      <c r="G19" s="13" t="s">
        <v>41</v>
      </c>
      <c r="H19" s="13" t="n">
        <f aca="false">G19*0.3</f>
        <v>15</v>
      </c>
      <c r="I19" s="13" t="n">
        <v>105.5</v>
      </c>
      <c r="J19" s="13" t="n">
        <f aca="false">F19+H19</f>
        <v>31.65</v>
      </c>
      <c r="K19" s="14" t="s">
        <v>15</v>
      </c>
    </row>
    <row r="20" s="15" customFormat="true" ht="12" hidden="false" customHeight="false" outlineLevel="0" collapsed="false">
      <c r="A20" s="13" t="n">
        <v>3</v>
      </c>
      <c r="B20" s="14" t="s">
        <v>11</v>
      </c>
      <c r="C20" s="14" t="s">
        <v>37</v>
      </c>
      <c r="D20" s="13" t="s">
        <v>42</v>
      </c>
      <c r="E20" s="13" t="n">
        <v>56</v>
      </c>
      <c r="F20" s="13" t="n">
        <f aca="false">E20*0.3</f>
        <v>16.8</v>
      </c>
      <c r="G20" s="13" t="s">
        <v>43</v>
      </c>
      <c r="H20" s="13" t="n">
        <f aca="false">G20*0.3</f>
        <v>14.1</v>
      </c>
      <c r="I20" s="13" t="n">
        <v>103</v>
      </c>
      <c r="J20" s="13" t="n">
        <f aca="false">F20+H20</f>
        <v>30.9</v>
      </c>
      <c r="K20" s="14" t="s">
        <v>15</v>
      </c>
    </row>
    <row r="21" s="15" customFormat="true" ht="12" hidden="false" customHeight="false" outlineLevel="0" collapsed="false">
      <c r="A21" s="13"/>
      <c r="B21" s="14" t="s">
        <v>11</v>
      </c>
      <c r="C21" s="14" t="s">
        <v>37</v>
      </c>
      <c r="D21" s="13" t="s">
        <v>44</v>
      </c>
      <c r="E21" s="14" t="s">
        <v>21</v>
      </c>
      <c r="F21" s="13" t="n">
        <v>0</v>
      </c>
      <c r="G21" s="14" t="s">
        <v>27</v>
      </c>
      <c r="H21" s="13" t="n">
        <v>0</v>
      </c>
      <c r="I21" s="14" t="s">
        <v>21</v>
      </c>
      <c r="J21" s="13" t="n">
        <v>0</v>
      </c>
      <c r="K21" s="14" t="s">
        <v>22</v>
      </c>
    </row>
    <row r="22" s="15" customFormat="true" ht="12" hidden="false" customHeight="false" outlineLevel="0" collapsed="false">
      <c r="A22" s="13"/>
      <c r="B22" s="14" t="s">
        <v>11</v>
      </c>
      <c r="C22" s="14" t="s">
        <v>37</v>
      </c>
      <c r="D22" s="13" t="s">
        <v>45</v>
      </c>
      <c r="E22" s="14" t="s">
        <v>21</v>
      </c>
      <c r="F22" s="13" t="n">
        <v>0</v>
      </c>
      <c r="G22" s="14" t="s">
        <v>21</v>
      </c>
      <c r="H22" s="13" t="n">
        <v>0</v>
      </c>
      <c r="I22" s="14" t="s">
        <v>21</v>
      </c>
      <c r="J22" s="13" t="n">
        <f aca="false">F22+H22</f>
        <v>0</v>
      </c>
      <c r="K22" s="14" t="s">
        <v>22</v>
      </c>
    </row>
    <row r="23" s="15" customFormat="tru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15" customFormat="true" ht="12" hidden="false" customHeight="false" outlineLevel="0" collapsed="false">
      <c r="A24" s="13" t="n">
        <v>1</v>
      </c>
      <c r="B24" s="14" t="s">
        <v>11</v>
      </c>
      <c r="C24" s="14" t="s">
        <v>46</v>
      </c>
      <c r="D24" s="13" t="s">
        <v>47</v>
      </c>
      <c r="E24" s="13" t="n">
        <v>45.5</v>
      </c>
      <c r="F24" s="13" t="n">
        <f aca="false">E24*0.3</f>
        <v>13.65</v>
      </c>
      <c r="G24" s="13" t="s">
        <v>48</v>
      </c>
      <c r="H24" s="13" t="n">
        <f aca="false">G24*0.3</f>
        <v>16.5</v>
      </c>
      <c r="I24" s="13" t="n">
        <v>100.5</v>
      </c>
      <c r="J24" s="13" t="n">
        <f aca="false">F24+H24</f>
        <v>30.15</v>
      </c>
      <c r="K24" s="14" t="s">
        <v>15</v>
      </c>
    </row>
    <row r="25" s="15" customFormat="true" ht="12" hidden="false" customHeight="false" outlineLevel="0" collapsed="false">
      <c r="A25" s="13"/>
      <c r="B25" s="14" t="s">
        <v>11</v>
      </c>
      <c r="C25" s="14" t="s">
        <v>46</v>
      </c>
      <c r="D25" s="13" t="s">
        <v>49</v>
      </c>
      <c r="E25" s="14" t="s">
        <v>21</v>
      </c>
      <c r="F25" s="13" t="n">
        <v>0</v>
      </c>
      <c r="G25" s="14" t="s">
        <v>27</v>
      </c>
      <c r="H25" s="13" t="n">
        <v>0</v>
      </c>
      <c r="I25" s="14" t="s">
        <v>21</v>
      </c>
      <c r="J25" s="13" t="n">
        <f aca="false">F25+H25</f>
        <v>0</v>
      </c>
      <c r="K25" s="14" t="s">
        <v>22</v>
      </c>
    </row>
    <row r="26" s="15" customFormat="true" ht="1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15" customFormat="true" ht="12" hidden="false" customHeight="false" outlineLevel="0" collapsed="false">
      <c r="A27" s="13" t="n">
        <v>1</v>
      </c>
      <c r="B27" s="14" t="s">
        <v>11</v>
      </c>
      <c r="C27" s="14" t="s">
        <v>50</v>
      </c>
      <c r="D27" s="13" t="s">
        <v>51</v>
      </c>
      <c r="E27" s="13" t="n">
        <v>52</v>
      </c>
      <c r="F27" s="13" t="n">
        <f aca="false">E27*0.3</f>
        <v>15.6</v>
      </c>
      <c r="G27" s="13" t="s">
        <v>39</v>
      </c>
      <c r="H27" s="13" t="n">
        <f aca="false">G27*0.3</f>
        <v>19.5</v>
      </c>
      <c r="I27" s="13" t="n">
        <v>117</v>
      </c>
      <c r="J27" s="13" t="n">
        <f aca="false">F27+H27</f>
        <v>35.1</v>
      </c>
      <c r="K27" s="14" t="s">
        <v>15</v>
      </c>
    </row>
    <row r="28" s="15" customFormat="true" ht="12" hidden="false" customHeight="false" outlineLevel="0" collapsed="false">
      <c r="A28" s="13" t="n">
        <v>2</v>
      </c>
      <c r="B28" s="14" t="s">
        <v>11</v>
      </c>
      <c r="C28" s="14" t="s">
        <v>50</v>
      </c>
      <c r="D28" s="13" t="s">
        <v>52</v>
      </c>
      <c r="E28" s="13" t="n">
        <v>52</v>
      </c>
      <c r="F28" s="13" t="n">
        <f aca="false">E28*0.3</f>
        <v>15.6</v>
      </c>
      <c r="G28" s="13" t="s">
        <v>53</v>
      </c>
      <c r="H28" s="13" t="n">
        <f aca="false">G28*0.3</f>
        <v>17.1</v>
      </c>
      <c r="I28" s="13" t="n">
        <v>109</v>
      </c>
      <c r="J28" s="13" t="n">
        <f aca="false">F28+H28</f>
        <v>32.7</v>
      </c>
      <c r="K28" s="14" t="s">
        <v>15</v>
      </c>
    </row>
    <row r="29" s="15" customFormat="true" ht="12" hidden="false" customHeight="false" outlineLevel="0" collapsed="false">
      <c r="A29" s="13" t="n">
        <v>3</v>
      </c>
      <c r="B29" s="14" t="s">
        <v>11</v>
      </c>
      <c r="C29" s="14" t="s">
        <v>50</v>
      </c>
      <c r="D29" s="13" t="s">
        <v>54</v>
      </c>
      <c r="E29" s="13" t="n">
        <v>52</v>
      </c>
      <c r="F29" s="13" t="n">
        <f aca="false">E29*0.3</f>
        <v>15.6</v>
      </c>
      <c r="G29" s="13" t="s">
        <v>55</v>
      </c>
      <c r="H29" s="13" t="n">
        <f aca="false">G29*0.3</f>
        <v>13.8</v>
      </c>
      <c r="I29" s="13" t="n">
        <v>98</v>
      </c>
      <c r="J29" s="13" t="n">
        <f aca="false">F29+H29</f>
        <v>29.4</v>
      </c>
      <c r="K29" s="14" t="s">
        <v>15</v>
      </c>
    </row>
    <row r="30" s="15" customFormat="true" ht="12" hidden="false" customHeight="false" outlineLevel="0" collapsed="false">
      <c r="A30" s="13"/>
      <c r="B30" s="14" t="s">
        <v>11</v>
      </c>
      <c r="C30" s="14" t="s">
        <v>50</v>
      </c>
      <c r="D30" s="13" t="s">
        <v>56</v>
      </c>
      <c r="E30" s="14" t="s">
        <v>21</v>
      </c>
      <c r="F30" s="13" t="n">
        <v>0</v>
      </c>
      <c r="G30" s="14" t="s">
        <v>21</v>
      </c>
      <c r="H30" s="13" t="n">
        <v>0</v>
      </c>
      <c r="I30" s="14" t="s">
        <v>21</v>
      </c>
      <c r="J30" s="13" t="n">
        <f aca="false">F30+H30</f>
        <v>0</v>
      </c>
      <c r="K30" s="14" t="s">
        <v>22</v>
      </c>
    </row>
    <row r="31" s="15" customFormat="true" ht="1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s="15" customFormat="true" ht="12" hidden="false" customHeight="false" outlineLevel="0" collapsed="false">
      <c r="A32" s="13" t="n">
        <v>1</v>
      </c>
      <c r="B32" s="14" t="s">
        <v>11</v>
      </c>
      <c r="C32" s="14" t="s">
        <v>57</v>
      </c>
      <c r="D32" s="13" t="s">
        <v>58</v>
      </c>
      <c r="E32" s="13" t="n">
        <v>75.5</v>
      </c>
      <c r="F32" s="13" t="n">
        <f aca="false">E32*0.3</f>
        <v>22.65</v>
      </c>
      <c r="G32" s="13" t="s">
        <v>59</v>
      </c>
      <c r="H32" s="13" t="n">
        <f aca="false">G32*0.3</f>
        <v>13.5</v>
      </c>
      <c r="I32" s="13" t="n">
        <v>120.5</v>
      </c>
      <c r="J32" s="13" t="n">
        <f aca="false">F32+H32</f>
        <v>36.15</v>
      </c>
      <c r="K32" s="14" t="s">
        <v>15</v>
      </c>
    </row>
    <row r="33" s="15" customFormat="true" ht="12" hidden="false" customHeight="false" outlineLevel="0" collapsed="false">
      <c r="A33" s="13" t="n">
        <v>2</v>
      </c>
      <c r="B33" s="14" t="s">
        <v>11</v>
      </c>
      <c r="C33" s="14" t="s">
        <v>57</v>
      </c>
      <c r="D33" s="13" t="s">
        <v>60</v>
      </c>
      <c r="E33" s="13" t="n">
        <v>67</v>
      </c>
      <c r="F33" s="13" t="n">
        <f aca="false">E33*0.3</f>
        <v>20.1</v>
      </c>
      <c r="G33" s="13" t="s">
        <v>61</v>
      </c>
      <c r="H33" s="13" t="n">
        <f aca="false">G33*0.3</f>
        <v>14.4</v>
      </c>
      <c r="I33" s="13" t="n">
        <v>115</v>
      </c>
      <c r="J33" s="13" t="n">
        <f aca="false">F33+H33</f>
        <v>34.5</v>
      </c>
      <c r="K33" s="14" t="s">
        <v>15</v>
      </c>
    </row>
    <row r="34" s="15" customFormat="true" ht="12" hidden="false" customHeight="false" outlineLevel="0" collapsed="false">
      <c r="A34" s="13" t="n">
        <v>3</v>
      </c>
      <c r="B34" s="14" t="s">
        <v>11</v>
      </c>
      <c r="C34" s="14" t="s">
        <v>57</v>
      </c>
      <c r="D34" s="13" t="s">
        <v>62</v>
      </c>
      <c r="E34" s="13" t="n">
        <v>63</v>
      </c>
      <c r="F34" s="13" t="n">
        <f aca="false">E34*0.3</f>
        <v>18.9</v>
      </c>
      <c r="G34" s="13" t="s">
        <v>63</v>
      </c>
      <c r="H34" s="13" t="n">
        <f aca="false">G34*0.3</f>
        <v>12.3</v>
      </c>
      <c r="I34" s="13" t="n">
        <v>104</v>
      </c>
      <c r="J34" s="13" t="n">
        <f aca="false">F34+H34</f>
        <v>31.2</v>
      </c>
      <c r="K34" s="14" t="s">
        <v>15</v>
      </c>
    </row>
    <row r="35" s="15" customFormat="true" ht="12" hidden="false" customHeight="false" outlineLevel="0" collapsed="false">
      <c r="A35" s="13" t="n">
        <v>4</v>
      </c>
      <c r="B35" s="14" t="s">
        <v>11</v>
      </c>
      <c r="C35" s="14" t="s">
        <v>57</v>
      </c>
      <c r="D35" s="13" t="s">
        <v>64</v>
      </c>
      <c r="E35" s="13" t="n">
        <v>54.5</v>
      </c>
      <c r="F35" s="13" t="n">
        <f aca="false">E35*0.3</f>
        <v>16.35</v>
      </c>
      <c r="G35" s="13" t="s">
        <v>65</v>
      </c>
      <c r="H35" s="13" t="n">
        <f aca="false">G35*0.3</f>
        <v>14.7</v>
      </c>
      <c r="I35" s="13" t="n">
        <v>103.5</v>
      </c>
      <c r="J35" s="13" t="n">
        <f aca="false">F35+H35</f>
        <v>31.05</v>
      </c>
      <c r="K35" s="14" t="s">
        <v>22</v>
      </c>
    </row>
    <row r="36" s="15" customFormat="true" ht="12" hidden="false" customHeight="false" outlineLevel="0" collapsed="false">
      <c r="A36" s="13" t="n">
        <v>5</v>
      </c>
      <c r="B36" s="14" t="s">
        <v>11</v>
      </c>
      <c r="C36" s="14" t="s">
        <v>57</v>
      </c>
      <c r="D36" s="13" t="s">
        <v>66</v>
      </c>
      <c r="E36" s="13" t="n">
        <v>47.5</v>
      </c>
      <c r="F36" s="13" t="n">
        <f aca="false">E36*0.3</f>
        <v>14.25</v>
      </c>
      <c r="G36" s="13" t="s">
        <v>67</v>
      </c>
      <c r="H36" s="13" t="n">
        <f aca="false">G36*0.3</f>
        <v>12</v>
      </c>
      <c r="I36" s="13" t="n">
        <v>87.5</v>
      </c>
      <c r="J36" s="13" t="n">
        <f aca="false">F36+H36</f>
        <v>26.25</v>
      </c>
      <c r="K36" s="14" t="s">
        <v>22</v>
      </c>
    </row>
    <row r="37" s="15" customFormat="true" ht="1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s="15" customFormat="true" ht="12" hidden="false" customHeight="false" outlineLevel="0" collapsed="false">
      <c r="A38" s="13" t="s">
        <v>68</v>
      </c>
      <c r="B38" s="14" t="s">
        <v>11</v>
      </c>
      <c r="C38" s="14" t="s">
        <v>69</v>
      </c>
      <c r="D38" s="13" t="s">
        <v>70</v>
      </c>
      <c r="E38" s="13" t="n">
        <v>64</v>
      </c>
      <c r="F38" s="13" t="n">
        <f aca="false">E38*0.3</f>
        <v>19.2</v>
      </c>
      <c r="G38" s="13" t="s">
        <v>48</v>
      </c>
      <c r="H38" s="13" t="n">
        <f aca="false">G38*0.3</f>
        <v>16.5</v>
      </c>
      <c r="I38" s="13" t="n">
        <v>119</v>
      </c>
      <c r="J38" s="13" t="n">
        <f aca="false">F38+H38</f>
        <v>35.7</v>
      </c>
      <c r="K38" s="14" t="s">
        <v>15</v>
      </c>
    </row>
    <row r="39" s="15" customFormat="true" ht="12" hidden="false" customHeight="false" outlineLevel="0" collapsed="false">
      <c r="A39" s="13" t="s">
        <v>71</v>
      </c>
      <c r="B39" s="14" t="s">
        <v>11</v>
      </c>
      <c r="C39" s="14" t="s">
        <v>69</v>
      </c>
      <c r="D39" s="13" t="s">
        <v>72</v>
      </c>
      <c r="E39" s="13" t="n">
        <v>26.5</v>
      </c>
      <c r="F39" s="13" t="n">
        <f aca="false">E39*0.3</f>
        <v>7.95</v>
      </c>
      <c r="G39" s="13" t="s">
        <v>73</v>
      </c>
      <c r="H39" s="13" t="n">
        <f aca="false">G39*0.3</f>
        <v>6</v>
      </c>
      <c r="I39" s="13" t="n">
        <v>46.5</v>
      </c>
      <c r="J39" s="13" t="n">
        <f aca="false">F39+H39</f>
        <v>13.95</v>
      </c>
      <c r="K39" s="14" t="s">
        <v>15</v>
      </c>
    </row>
    <row r="40" s="15" customFormat="true" ht="12" hidden="false" customHeight="false" outlineLevel="0" collapsed="false">
      <c r="A40" s="13"/>
      <c r="B40" s="14" t="s">
        <v>11</v>
      </c>
      <c r="C40" s="14" t="s">
        <v>69</v>
      </c>
      <c r="D40" s="13" t="s">
        <v>74</v>
      </c>
      <c r="E40" s="14" t="s">
        <v>21</v>
      </c>
      <c r="F40" s="13" t="n">
        <v>0</v>
      </c>
      <c r="G40" s="14" t="s">
        <v>21</v>
      </c>
      <c r="H40" s="13" t="n">
        <v>0</v>
      </c>
      <c r="I40" s="14" t="s">
        <v>21</v>
      </c>
      <c r="J40" s="13" t="n">
        <v>0</v>
      </c>
      <c r="K40" s="14" t="s">
        <v>22</v>
      </c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s="2" customFormat="true" ht="14.25" hidden="false" customHeight="false" outlineLevel="0" collapsed="false">
      <c r="A42" s="13" t="s">
        <v>68</v>
      </c>
      <c r="B42" s="14" t="s">
        <v>11</v>
      </c>
      <c r="C42" s="14" t="s">
        <v>75</v>
      </c>
      <c r="D42" s="13" t="s">
        <v>76</v>
      </c>
      <c r="E42" s="13" t="n">
        <v>45.5</v>
      </c>
      <c r="F42" s="13" t="n">
        <f aca="false">E42*0.3</f>
        <v>13.65</v>
      </c>
      <c r="G42" s="13" t="s">
        <v>77</v>
      </c>
      <c r="H42" s="13" t="n">
        <f aca="false">G42*0.3</f>
        <v>15.9</v>
      </c>
      <c r="I42" s="13" t="n">
        <v>98.5</v>
      </c>
      <c r="J42" s="13" t="n">
        <f aca="false">F42+H42</f>
        <v>29.55</v>
      </c>
      <c r="K42" s="14" t="s">
        <v>15</v>
      </c>
    </row>
    <row r="43" s="2" customFormat="true" ht="14.25" hidden="false" customHeight="false" outlineLevel="0" collapsed="false">
      <c r="A43" s="13" t="s">
        <v>71</v>
      </c>
      <c r="B43" s="14" t="s">
        <v>11</v>
      </c>
      <c r="C43" s="14" t="s">
        <v>75</v>
      </c>
      <c r="D43" s="13" t="s">
        <v>78</v>
      </c>
      <c r="E43" s="13" t="n">
        <v>53</v>
      </c>
      <c r="F43" s="13" t="n">
        <f aca="false">E43*0.3</f>
        <v>15.9</v>
      </c>
      <c r="G43" s="13" t="s">
        <v>63</v>
      </c>
      <c r="H43" s="13" t="n">
        <f aca="false">G43*0.3</f>
        <v>12.3</v>
      </c>
      <c r="I43" s="13" t="n">
        <v>94</v>
      </c>
      <c r="J43" s="13" t="n">
        <f aca="false">F43+H43</f>
        <v>28.2</v>
      </c>
      <c r="K43" s="14" t="s">
        <v>15</v>
      </c>
    </row>
    <row r="44" s="2" customFormat="true" ht="14.25" hidden="false" customHeight="false" outlineLevel="0" collapsed="false">
      <c r="A44" s="13" t="s">
        <v>79</v>
      </c>
      <c r="B44" s="14" t="s">
        <v>11</v>
      </c>
      <c r="C44" s="14" t="s">
        <v>75</v>
      </c>
      <c r="D44" s="13" t="s">
        <v>80</v>
      </c>
      <c r="E44" s="13" t="n">
        <v>58.5</v>
      </c>
      <c r="F44" s="13" t="n">
        <f aca="false">E44*0.3</f>
        <v>17.55</v>
      </c>
      <c r="G44" s="13" t="s">
        <v>81</v>
      </c>
      <c r="H44" s="13" t="n">
        <f aca="false">G44*0.3</f>
        <v>10.5</v>
      </c>
      <c r="I44" s="13" t="n">
        <v>93.5</v>
      </c>
      <c r="J44" s="13" t="n">
        <f aca="false">F44+H44</f>
        <v>28.05</v>
      </c>
      <c r="K44" s="14" t="s">
        <v>15</v>
      </c>
    </row>
    <row r="45" customFormat="false" ht="14.25" hidden="false" customHeight="false" outlineLevel="0" collapsed="false">
      <c r="A45" s="13" t="s">
        <v>82</v>
      </c>
      <c r="B45" s="14" t="s">
        <v>11</v>
      </c>
      <c r="C45" s="14" t="s">
        <v>75</v>
      </c>
      <c r="D45" s="13" t="s">
        <v>83</v>
      </c>
      <c r="E45" s="13" t="n">
        <v>48.5</v>
      </c>
      <c r="F45" s="13" t="n">
        <f aca="false">E45*0.3</f>
        <v>14.55</v>
      </c>
      <c r="G45" s="13" t="s">
        <v>67</v>
      </c>
      <c r="H45" s="13" t="n">
        <f aca="false">G45*0.3</f>
        <v>12</v>
      </c>
      <c r="I45" s="13" t="n">
        <v>88.5</v>
      </c>
      <c r="J45" s="13" t="n">
        <f aca="false">F45+H45</f>
        <v>26.55</v>
      </c>
      <c r="K45" s="14" t="s">
        <v>22</v>
      </c>
    </row>
    <row r="46" customFormat="false" ht="14.25" hidden="false" customHeight="false" outlineLevel="0" collapsed="false">
      <c r="A46" s="13" t="s">
        <v>84</v>
      </c>
      <c r="B46" s="14" t="s">
        <v>11</v>
      </c>
      <c r="C46" s="14" t="s">
        <v>75</v>
      </c>
      <c r="D46" s="13" t="s">
        <v>85</v>
      </c>
      <c r="E46" s="13" t="n">
        <v>46.5</v>
      </c>
      <c r="F46" s="13" t="n">
        <f aca="false">E46*0.3</f>
        <v>13.95</v>
      </c>
      <c r="G46" s="13" t="s">
        <v>63</v>
      </c>
      <c r="H46" s="13" t="n">
        <f aca="false">G46*0.3</f>
        <v>12.3</v>
      </c>
      <c r="I46" s="13" t="n">
        <v>87.5</v>
      </c>
      <c r="J46" s="13" t="n">
        <f aca="false">F46+H46</f>
        <v>26.25</v>
      </c>
      <c r="K46" s="14" t="s">
        <v>22</v>
      </c>
    </row>
    <row r="47" customFormat="false" ht="14.25" hidden="false" customHeight="false" outlineLevel="0" collapsed="false">
      <c r="A47" s="13"/>
      <c r="B47" s="14" t="s">
        <v>11</v>
      </c>
      <c r="C47" s="14" t="s">
        <v>75</v>
      </c>
      <c r="D47" s="13" t="s">
        <v>86</v>
      </c>
      <c r="E47" s="13" t="n">
        <v>63.5</v>
      </c>
      <c r="F47" s="13" t="n">
        <f aca="false">E47*0.3</f>
        <v>19.05</v>
      </c>
      <c r="G47" s="14" t="s">
        <v>27</v>
      </c>
      <c r="H47" s="13" t="n">
        <v>0</v>
      </c>
      <c r="I47" s="13" t="n">
        <v>63.5</v>
      </c>
      <c r="J47" s="13" t="n">
        <f aca="false">F47+H47</f>
        <v>19.05</v>
      </c>
      <c r="K47" s="14" t="s">
        <v>22</v>
      </c>
    </row>
    <row r="48" customFormat="false" ht="14.25" hidden="false" customHeight="false" outlineLevel="0" collapsed="false">
      <c r="A48" s="13"/>
      <c r="B48" s="14" t="s">
        <v>11</v>
      </c>
      <c r="C48" s="14" t="s">
        <v>75</v>
      </c>
      <c r="D48" s="13" t="s">
        <v>87</v>
      </c>
      <c r="E48" s="13" t="n">
        <v>56.5</v>
      </c>
      <c r="F48" s="13" t="n">
        <f aca="false">E48*0.3</f>
        <v>16.95</v>
      </c>
      <c r="G48" s="14" t="s">
        <v>27</v>
      </c>
      <c r="H48" s="13" t="n">
        <v>0</v>
      </c>
      <c r="I48" s="13" t="n">
        <v>56.5</v>
      </c>
      <c r="J48" s="13" t="n">
        <f aca="false">F48+H48</f>
        <v>16.95</v>
      </c>
      <c r="K48" s="14" t="s">
        <v>22</v>
      </c>
    </row>
    <row r="49" customFormat="false" ht="14.25" hidden="false" customHeight="false" outlineLevel="0" collapsed="false">
      <c r="A49" s="13"/>
      <c r="B49" s="14" t="s">
        <v>11</v>
      </c>
      <c r="C49" s="14" t="s">
        <v>75</v>
      </c>
      <c r="D49" s="13" t="s">
        <v>88</v>
      </c>
      <c r="E49" s="13" t="n">
        <v>49.5</v>
      </c>
      <c r="F49" s="13" t="n">
        <f aca="false">E49*0.3</f>
        <v>14.85</v>
      </c>
      <c r="G49" s="14" t="s">
        <v>21</v>
      </c>
      <c r="H49" s="13" t="n">
        <v>0</v>
      </c>
      <c r="I49" s="13" t="n">
        <v>49.5</v>
      </c>
      <c r="J49" s="13" t="n">
        <f aca="false">F49+H49</f>
        <v>14.85</v>
      </c>
      <c r="K49" s="14" t="s">
        <v>22</v>
      </c>
    </row>
    <row r="50" customFormat="false" ht="14.25" hidden="false" customHeight="false" outlineLevel="0" collapsed="false">
      <c r="A50" s="13"/>
      <c r="B50" s="14" t="s">
        <v>11</v>
      </c>
      <c r="C50" s="14" t="s">
        <v>75</v>
      </c>
      <c r="D50" s="13" t="s">
        <v>89</v>
      </c>
      <c r="E50" s="14" t="s">
        <v>21</v>
      </c>
      <c r="F50" s="13" t="n">
        <v>0</v>
      </c>
      <c r="G50" s="14" t="s">
        <v>27</v>
      </c>
      <c r="H50" s="13" t="n">
        <v>0</v>
      </c>
      <c r="I50" s="14" t="s">
        <v>21</v>
      </c>
      <c r="J50" s="13" t="n">
        <v>0</v>
      </c>
      <c r="K50" s="14" t="s">
        <v>22</v>
      </c>
    </row>
    <row r="51" customFormat="false" ht="14.25" hidden="false" customHeight="false" outlineLevel="0" collapsed="false">
      <c r="A51" s="13"/>
      <c r="B51" s="14" t="s">
        <v>11</v>
      </c>
      <c r="C51" s="14" t="s">
        <v>75</v>
      </c>
      <c r="D51" s="13" t="s">
        <v>90</v>
      </c>
      <c r="E51" s="14" t="s">
        <v>21</v>
      </c>
      <c r="F51" s="13" t="n">
        <v>0</v>
      </c>
      <c r="G51" s="14" t="s">
        <v>21</v>
      </c>
      <c r="H51" s="13" t="n">
        <v>0</v>
      </c>
      <c r="I51" s="14" t="s">
        <v>21</v>
      </c>
      <c r="J51" s="13" t="n">
        <v>0</v>
      </c>
      <c r="K51" s="14" t="s">
        <v>22</v>
      </c>
    </row>
    <row r="52" customFormat="false" ht="14.25" hidden="false" customHeight="false" outlineLevel="0" collapsed="false">
      <c r="A52" s="13"/>
      <c r="B52" s="14" t="s">
        <v>11</v>
      </c>
      <c r="C52" s="14" t="s">
        <v>75</v>
      </c>
      <c r="D52" s="13" t="s">
        <v>91</v>
      </c>
      <c r="E52" s="14" t="s">
        <v>21</v>
      </c>
      <c r="F52" s="13" t="n">
        <v>0</v>
      </c>
      <c r="G52" s="14" t="s">
        <v>21</v>
      </c>
      <c r="H52" s="13" t="n">
        <v>0</v>
      </c>
      <c r="I52" s="14" t="s">
        <v>21</v>
      </c>
      <c r="J52" s="13" t="n">
        <v>0</v>
      </c>
      <c r="K52" s="14" t="s">
        <v>22</v>
      </c>
    </row>
    <row r="53" customFormat="false" ht="14.25" hidden="false" customHeight="false" outlineLevel="0" collapsed="false">
      <c r="A53" s="13"/>
      <c r="B53" s="14" t="s">
        <v>11</v>
      </c>
      <c r="C53" s="14" t="s">
        <v>75</v>
      </c>
      <c r="D53" s="13" t="s">
        <v>92</v>
      </c>
      <c r="E53" s="14" t="s">
        <v>21</v>
      </c>
      <c r="F53" s="13" t="n">
        <v>0</v>
      </c>
      <c r="G53" s="14" t="s">
        <v>21</v>
      </c>
      <c r="H53" s="13" t="n">
        <v>0</v>
      </c>
      <c r="I53" s="14" t="s">
        <v>21</v>
      </c>
      <c r="J53" s="13" t="n">
        <v>0</v>
      </c>
      <c r="K53" s="14" t="s">
        <v>22</v>
      </c>
    </row>
    <row r="54" customFormat="false" ht="14.25" hidden="false" customHeight="false" outlineLevel="0" collapsed="false">
      <c r="A54" s="13"/>
      <c r="B54" s="14" t="s">
        <v>11</v>
      </c>
      <c r="C54" s="14" t="s">
        <v>75</v>
      </c>
      <c r="D54" s="13" t="s">
        <v>93</v>
      </c>
      <c r="E54" s="14" t="s">
        <v>21</v>
      </c>
      <c r="F54" s="13" t="n">
        <v>0</v>
      </c>
      <c r="G54" s="14" t="s">
        <v>21</v>
      </c>
      <c r="H54" s="13" t="n">
        <v>0</v>
      </c>
      <c r="I54" s="14" t="s">
        <v>21</v>
      </c>
      <c r="J54" s="13" t="n">
        <v>0</v>
      </c>
      <c r="K54" s="14" t="s">
        <v>22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2" customFormat="true" ht="14.25" hidden="false" customHeight="false" outlineLevel="0" collapsed="false">
      <c r="A56" s="13" t="n">
        <v>1</v>
      </c>
      <c r="B56" s="14" t="s">
        <v>11</v>
      </c>
      <c r="C56" s="14" t="s">
        <v>94</v>
      </c>
      <c r="D56" s="13" t="s">
        <v>95</v>
      </c>
      <c r="E56" s="13" t="n">
        <v>68.5</v>
      </c>
      <c r="F56" s="13" t="n">
        <f aca="false">E56*0.3</f>
        <v>20.55</v>
      </c>
      <c r="G56" s="13" t="s">
        <v>96</v>
      </c>
      <c r="H56" s="13" t="n">
        <f aca="false">G56*0.3</f>
        <v>23.7</v>
      </c>
      <c r="I56" s="13" t="n">
        <v>147.5</v>
      </c>
      <c r="J56" s="13" t="n">
        <f aca="false">F56+H56</f>
        <v>44.25</v>
      </c>
      <c r="K56" s="14" t="s">
        <v>15</v>
      </c>
    </row>
    <row r="57" s="2" customFormat="true" ht="14.25" hidden="false" customHeight="false" outlineLevel="0" collapsed="false">
      <c r="A57" s="13" t="n">
        <v>2</v>
      </c>
      <c r="B57" s="14" t="s">
        <v>11</v>
      </c>
      <c r="C57" s="14" t="s">
        <v>94</v>
      </c>
      <c r="D57" s="13" t="s">
        <v>97</v>
      </c>
      <c r="E57" s="13" t="n">
        <v>72</v>
      </c>
      <c r="F57" s="13" t="n">
        <f aca="false">E57*0.3</f>
        <v>21.6</v>
      </c>
      <c r="G57" s="13" t="s">
        <v>98</v>
      </c>
      <c r="H57" s="13" t="n">
        <f aca="false">G57*0.3</f>
        <v>21.9</v>
      </c>
      <c r="I57" s="13" t="n">
        <v>145</v>
      </c>
      <c r="J57" s="13" t="n">
        <f aca="false">F57+H57</f>
        <v>43.5</v>
      </c>
      <c r="K57" s="14" t="s">
        <v>15</v>
      </c>
    </row>
    <row r="58" s="2" customFormat="true" ht="14.25" hidden="false" customHeight="false" outlineLevel="0" collapsed="false">
      <c r="A58" s="13" t="n">
        <v>3</v>
      </c>
      <c r="B58" s="14" t="s">
        <v>11</v>
      </c>
      <c r="C58" s="14" t="s">
        <v>94</v>
      </c>
      <c r="D58" s="13" t="s">
        <v>99</v>
      </c>
      <c r="E58" s="13" t="n">
        <v>64.5</v>
      </c>
      <c r="F58" s="13" t="n">
        <f aca="false">E58*0.3</f>
        <v>19.35</v>
      </c>
      <c r="G58" s="13" t="s">
        <v>100</v>
      </c>
      <c r="H58" s="13" t="n">
        <f aca="false">G58*0.3</f>
        <v>22.8</v>
      </c>
      <c r="I58" s="13" t="n">
        <v>140.5</v>
      </c>
      <c r="J58" s="13" t="n">
        <f aca="false">F58+H58</f>
        <v>42.15</v>
      </c>
      <c r="K58" s="14" t="s">
        <v>15</v>
      </c>
    </row>
    <row r="59" s="2" customFormat="true" ht="14.25" hidden="false" customHeight="false" outlineLevel="0" collapsed="false">
      <c r="A59" s="13" t="n">
        <v>4</v>
      </c>
      <c r="B59" s="14" t="s">
        <v>11</v>
      </c>
      <c r="C59" s="14" t="s">
        <v>94</v>
      </c>
      <c r="D59" s="13" t="s">
        <v>101</v>
      </c>
      <c r="E59" s="13" t="n">
        <v>61.5</v>
      </c>
      <c r="F59" s="13" t="n">
        <f aca="false">E59*0.3</f>
        <v>18.45</v>
      </c>
      <c r="G59" s="13" t="s">
        <v>100</v>
      </c>
      <c r="H59" s="13" t="n">
        <f aca="false">G59*0.3</f>
        <v>22.8</v>
      </c>
      <c r="I59" s="13" t="n">
        <v>137.5</v>
      </c>
      <c r="J59" s="13" t="n">
        <f aca="false">F59+H59</f>
        <v>41.25</v>
      </c>
      <c r="K59" s="14" t="s">
        <v>15</v>
      </c>
    </row>
    <row r="60" s="2" customFormat="true" ht="14.25" hidden="false" customHeight="false" outlineLevel="0" collapsed="false">
      <c r="A60" s="13" t="n">
        <v>4</v>
      </c>
      <c r="B60" s="14" t="s">
        <v>11</v>
      </c>
      <c r="C60" s="14" t="s">
        <v>94</v>
      </c>
      <c r="D60" s="13" t="s">
        <v>102</v>
      </c>
      <c r="E60" s="13" t="n">
        <v>61.5</v>
      </c>
      <c r="F60" s="13" t="n">
        <f aca="false">E60*0.3</f>
        <v>18.45</v>
      </c>
      <c r="G60" s="13" t="s">
        <v>100</v>
      </c>
      <c r="H60" s="13" t="n">
        <f aca="false">G60*0.3</f>
        <v>22.8</v>
      </c>
      <c r="I60" s="13" t="n">
        <v>137.5</v>
      </c>
      <c r="J60" s="13" t="n">
        <f aca="false">F60+H60</f>
        <v>41.25</v>
      </c>
      <c r="K60" s="14" t="s">
        <v>15</v>
      </c>
    </row>
    <row r="61" s="2" customFormat="true" ht="14.25" hidden="false" customHeight="false" outlineLevel="0" collapsed="false">
      <c r="A61" s="13" t="n">
        <v>6</v>
      </c>
      <c r="B61" s="14" t="s">
        <v>11</v>
      </c>
      <c r="C61" s="14" t="s">
        <v>94</v>
      </c>
      <c r="D61" s="13" t="s">
        <v>103</v>
      </c>
      <c r="E61" s="13" t="n">
        <v>60.5</v>
      </c>
      <c r="F61" s="13" t="n">
        <f aca="false">E61*0.3</f>
        <v>18.15</v>
      </c>
      <c r="G61" s="13" t="s">
        <v>100</v>
      </c>
      <c r="H61" s="13" t="n">
        <f aca="false">G61*0.3</f>
        <v>22.8</v>
      </c>
      <c r="I61" s="13" t="n">
        <v>136.5</v>
      </c>
      <c r="J61" s="13" t="n">
        <f aca="false">F61+H61</f>
        <v>40.95</v>
      </c>
      <c r="K61" s="14" t="s">
        <v>15</v>
      </c>
    </row>
    <row r="62" s="2" customFormat="true" ht="14.25" hidden="false" customHeight="false" outlineLevel="0" collapsed="false">
      <c r="A62" s="13" t="n">
        <v>7</v>
      </c>
      <c r="B62" s="14" t="s">
        <v>11</v>
      </c>
      <c r="C62" s="14" t="s">
        <v>94</v>
      </c>
      <c r="D62" s="13" t="s">
        <v>104</v>
      </c>
      <c r="E62" s="13" t="n">
        <v>60</v>
      </c>
      <c r="F62" s="13" t="n">
        <f aca="false">E62*0.3</f>
        <v>18</v>
      </c>
      <c r="G62" s="13" t="s">
        <v>105</v>
      </c>
      <c r="H62" s="13" t="n">
        <f aca="false">G62*0.3</f>
        <v>22.5</v>
      </c>
      <c r="I62" s="13" t="n">
        <v>135</v>
      </c>
      <c r="J62" s="13" t="n">
        <f aca="false">F62+H62</f>
        <v>40.5</v>
      </c>
      <c r="K62" s="14" t="s">
        <v>15</v>
      </c>
    </row>
    <row r="63" s="2" customFormat="true" ht="14.25" hidden="false" customHeight="false" outlineLevel="0" collapsed="false">
      <c r="A63" s="13" t="n">
        <v>8</v>
      </c>
      <c r="B63" s="14" t="s">
        <v>11</v>
      </c>
      <c r="C63" s="14" t="s">
        <v>94</v>
      </c>
      <c r="D63" s="13" t="s">
        <v>106</v>
      </c>
      <c r="E63" s="13" t="n">
        <v>68</v>
      </c>
      <c r="F63" s="13" t="n">
        <f aca="false">E63*0.3</f>
        <v>20.4</v>
      </c>
      <c r="G63" s="13" t="s">
        <v>25</v>
      </c>
      <c r="H63" s="13" t="n">
        <f aca="false">G63*0.3</f>
        <v>19.8</v>
      </c>
      <c r="I63" s="13" t="n">
        <v>134</v>
      </c>
      <c r="J63" s="13" t="n">
        <f aca="false">F63+H63</f>
        <v>40.2</v>
      </c>
      <c r="K63" s="14" t="s">
        <v>15</v>
      </c>
    </row>
    <row r="64" s="2" customFormat="true" ht="14.25" hidden="false" customHeight="false" outlineLevel="0" collapsed="false">
      <c r="A64" s="13" t="n">
        <v>9</v>
      </c>
      <c r="B64" s="14" t="s">
        <v>11</v>
      </c>
      <c r="C64" s="14" t="s">
        <v>94</v>
      </c>
      <c r="D64" s="13" t="s">
        <v>107</v>
      </c>
      <c r="E64" s="13" t="n">
        <v>59.5</v>
      </c>
      <c r="F64" s="13" t="n">
        <f aca="false">E64*0.3</f>
        <v>17.85</v>
      </c>
      <c r="G64" s="13" t="s">
        <v>108</v>
      </c>
      <c r="H64" s="13" t="n">
        <f aca="false">G64*0.3</f>
        <v>22.2</v>
      </c>
      <c r="I64" s="13" t="n">
        <v>133.5</v>
      </c>
      <c r="J64" s="13" t="n">
        <f aca="false">F64+H64</f>
        <v>40.05</v>
      </c>
      <c r="K64" s="14" t="s">
        <v>15</v>
      </c>
    </row>
    <row r="65" s="2" customFormat="true" ht="14.25" hidden="false" customHeight="false" outlineLevel="0" collapsed="false">
      <c r="A65" s="13" t="n">
        <v>10</v>
      </c>
      <c r="B65" s="14" t="s">
        <v>11</v>
      </c>
      <c r="C65" s="14" t="s">
        <v>94</v>
      </c>
      <c r="D65" s="13" t="s">
        <v>109</v>
      </c>
      <c r="E65" s="13" t="n">
        <v>58</v>
      </c>
      <c r="F65" s="13" t="n">
        <f aca="false">E65*0.3</f>
        <v>17.4</v>
      </c>
      <c r="G65" s="13" t="s">
        <v>105</v>
      </c>
      <c r="H65" s="13" t="n">
        <f aca="false">G65*0.3</f>
        <v>22.5</v>
      </c>
      <c r="I65" s="13" t="n">
        <v>133</v>
      </c>
      <c r="J65" s="13" t="n">
        <f aca="false">F65+H65</f>
        <v>39.9</v>
      </c>
      <c r="K65" s="14" t="s">
        <v>15</v>
      </c>
    </row>
    <row r="66" s="2" customFormat="true" ht="14.25" hidden="false" customHeight="false" outlineLevel="0" collapsed="false">
      <c r="A66" s="13" t="n">
        <v>10</v>
      </c>
      <c r="B66" s="14" t="s">
        <v>11</v>
      </c>
      <c r="C66" s="14" t="s">
        <v>94</v>
      </c>
      <c r="D66" s="13" t="s">
        <v>110</v>
      </c>
      <c r="E66" s="13" t="n">
        <v>65</v>
      </c>
      <c r="F66" s="13" t="n">
        <f aca="false">E66*0.3</f>
        <v>19.5</v>
      </c>
      <c r="G66" s="13" t="s">
        <v>111</v>
      </c>
      <c r="H66" s="13" t="n">
        <f aca="false">G66*0.3</f>
        <v>20.4</v>
      </c>
      <c r="I66" s="13" t="n">
        <v>133</v>
      </c>
      <c r="J66" s="13" t="n">
        <f aca="false">F66+H66</f>
        <v>39.9</v>
      </c>
      <c r="K66" s="14" t="s">
        <v>15</v>
      </c>
    </row>
    <row r="67" s="2" customFormat="true" ht="14.25" hidden="false" customHeight="false" outlineLevel="0" collapsed="false">
      <c r="A67" s="13" t="n">
        <v>12</v>
      </c>
      <c r="B67" s="14" t="s">
        <v>11</v>
      </c>
      <c r="C67" s="14" t="s">
        <v>94</v>
      </c>
      <c r="D67" s="13" t="s">
        <v>112</v>
      </c>
      <c r="E67" s="13" t="n">
        <v>60</v>
      </c>
      <c r="F67" s="13" t="n">
        <f aca="false">E67*0.3</f>
        <v>18</v>
      </c>
      <c r="G67" s="13" t="s">
        <v>113</v>
      </c>
      <c r="H67" s="13" t="n">
        <f aca="false">G67*0.3</f>
        <v>21.6</v>
      </c>
      <c r="I67" s="13" t="n">
        <v>132</v>
      </c>
      <c r="J67" s="13" t="n">
        <f aca="false">F67+H67</f>
        <v>39.6</v>
      </c>
      <c r="K67" s="14" t="s">
        <v>15</v>
      </c>
    </row>
    <row r="68" s="2" customFormat="true" ht="14.25" hidden="false" customHeight="false" outlineLevel="0" collapsed="false">
      <c r="A68" s="13" t="n">
        <v>13</v>
      </c>
      <c r="B68" s="14" t="s">
        <v>11</v>
      </c>
      <c r="C68" s="14" t="s">
        <v>94</v>
      </c>
      <c r="D68" s="13" t="s">
        <v>114</v>
      </c>
      <c r="E68" s="13" t="n">
        <v>53.5</v>
      </c>
      <c r="F68" s="13" t="n">
        <f aca="false">E68*0.3</f>
        <v>16.05</v>
      </c>
      <c r="G68" s="13" t="s">
        <v>115</v>
      </c>
      <c r="H68" s="13" t="n">
        <f aca="false">G68*0.3</f>
        <v>23.1</v>
      </c>
      <c r="I68" s="13" t="n">
        <v>130.5</v>
      </c>
      <c r="J68" s="13" t="n">
        <f aca="false">F68+H68</f>
        <v>39.15</v>
      </c>
      <c r="K68" s="14" t="s">
        <v>15</v>
      </c>
    </row>
    <row r="69" s="2" customFormat="true" ht="14.25" hidden="false" customHeight="false" outlineLevel="0" collapsed="false">
      <c r="A69" s="13" t="n">
        <v>14</v>
      </c>
      <c r="B69" s="14" t="s">
        <v>11</v>
      </c>
      <c r="C69" s="14" t="s">
        <v>94</v>
      </c>
      <c r="D69" s="13" t="s">
        <v>116</v>
      </c>
      <c r="E69" s="13" t="n">
        <v>57</v>
      </c>
      <c r="F69" s="13" t="n">
        <f aca="false">E69*0.3</f>
        <v>17.1</v>
      </c>
      <c r="G69" s="13" t="s">
        <v>113</v>
      </c>
      <c r="H69" s="13" t="n">
        <f aca="false">G69*0.3</f>
        <v>21.6</v>
      </c>
      <c r="I69" s="13" t="n">
        <v>129</v>
      </c>
      <c r="J69" s="13" t="n">
        <f aca="false">F69+H69</f>
        <v>38.7</v>
      </c>
      <c r="K69" s="14" t="s">
        <v>15</v>
      </c>
    </row>
    <row r="70" s="2" customFormat="true" ht="14.25" hidden="false" customHeight="false" outlineLevel="0" collapsed="false">
      <c r="A70" s="13" t="n">
        <v>15</v>
      </c>
      <c r="B70" s="14" t="s">
        <v>11</v>
      </c>
      <c r="C70" s="14" t="s">
        <v>94</v>
      </c>
      <c r="D70" s="13" t="s">
        <v>117</v>
      </c>
      <c r="E70" s="13" t="n">
        <v>50</v>
      </c>
      <c r="F70" s="13" t="n">
        <f aca="false">E70*0.3</f>
        <v>15</v>
      </c>
      <c r="G70" s="13" t="s">
        <v>115</v>
      </c>
      <c r="H70" s="13" t="n">
        <f aca="false">G70*0.3</f>
        <v>23.1</v>
      </c>
      <c r="I70" s="13" t="n">
        <v>127</v>
      </c>
      <c r="J70" s="13" t="n">
        <f aca="false">F70+H70</f>
        <v>38.1</v>
      </c>
      <c r="K70" s="14" t="s">
        <v>15</v>
      </c>
    </row>
    <row r="71" s="2" customFormat="true" ht="14.25" hidden="false" customHeight="false" outlineLevel="0" collapsed="false">
      <c r="A71" s="13" t="n">
        <v>15</v>
      </c>
      <c r="B71" s="14" t="s">
        <v>11</v>
      </c>
      <c r="C71" s="14" t="s">
        <v>94</v>
      </c>
      <c r="D71" s="13" t="s">
        <v>118</v>
      </c>
      <c r="E71" s="13" t="n">
        <v>60</v>
      </c>
      <c r="F71" s="13" t="n">
        <f aca="false">E71*0.3</f>
        <v>18</v>
      </c>
      <c r="G71" s="13" t="s">
        <v>119</v>
      </c>
      <c r="H71" s="13" t="n">
        <f aca="false">G71*0.3</f>
        <v>20.1</v>
      </c>
      <c r="I71" s="13" t="n">
        <v>127</v>
      </c>
      <c r="J71" s="13" t="n">
        <f aca="false">F71+H71</f>
        <v>38.1</v>
      </c>
      <c r="K71" s="14" t="s">
        <v>15</v>
      </c>
    </row>
    <row r="72" customFormat="false" ht="14.25" hidden="false" customHeight="false" outlineLevel="0" collapsed="false">
      <c r="A72" s="13" t="n">
        <v>17</v>
      </c>
      <c r="B72" s="14" t="s">
        <v>11</v>
      </c>
      <c r="C72" s="14" t="s">
        <v>94</v>
      </c>
      <c r="D72" s="13" t="s">
        <v>120</v>
      </c>
      <c r="E72" s="13" t="n">
        <v>61</v>
      </c>
      <c r="F72" s="13" t="n">
        <f aca="false">E72*0.3</f>
        <v>18.3</v>
      </c>
      <c r="G72" s="13" t="s">
        <v>39</v>
      </c>
      <c r="H72" s="13" t="n">
        <f aca="false">G72*0.3</f>
        <v>19.5</v>
      </c>
      <c r="I72" s="13" t="n">
        <v>126</v>
      </c>
      <c r="J72" s="13" t="n">
        <f aca="false">F72+H72</f>
        <v>37.8</v>
      </c>
      <c r="K72" s="14" t="s">
        <v>22</v>
      </c>
    </row>
    <row r="73" customFormat="false" ht="14.25" hidden="false" customHeight="false" outlineLevel="0" collapsed="false">
      <c r="A73" s="13" t="n">
        <v>18</v>
      </c>
      <c r="B73" s="14" t="s">
        <v>11</v>
      </c>
      <c r="C73" s="14" t="s">
        <v>94</v>
      </c>
      <c r="D73" s="13" t="s">
        <v>121</v>
      </c>
      <c r="E73" s="13" t="n">
        <v>46</v>
      </c>
      <c r="F73" s="13" t="n">
        <f aca="false">E73*0.3</f>
        <v>13.8</v>
      </c>
      <c r="G73" s="13" t="s">
        <v>122</v>
      </c>
      <c r="H73" s="13" t="n">
        <f aca="false">G73*0.3</f>
        <v>23.4</v>
      </c>
      <c r="I73" s="13" t="n">
        <v>124</v>
      </c>
      <c r="J73" s="13" t="n">
        <f aca="false">F73+H73</f>
        <v>37.2</v>
      </c>
      <c r="K73" s="14" t="s">
        <v>22</v>
      </c>
    </row>
    <row r="74" customFormat="false" ht="14.25" hidden="false" customHeight="false" outlineLevel="0" collapsed="false">
      <c r="A74" s="13" t="n">
        <v>18</v>
      </c>
      <c r="B74" s="14" t="s">
        <v>11</v>
      </c>
      <c r="C74" s="14" t="s">
        <v>94</v>
      </c>
      <c r="D74" s="13" t="s">
        <v>123</v>
      </c>
      <c r="E74" s="13" t="n">
        <v>55</v>
      </c>
      <c r="F74" s="13" t="n">
        <f aca="false">E74*0.3</f>
        <v>16.5</v>
      </c>
      <c r="G74" s="13" t="s">
        <v>124</v>
      </c>
      <c r="H74" s="13" t="n">
        <f aca="false">G74*0.3</f>
        <v>20.7</v>
      </c>
      <c r="I74" s="13" t="n">
        <v>124</v>
      </c>
      <c r="J74" s="13" t="n">
        <f aca="false">F74+H74</f>
        <v>37.2</v>
      </c>
      <c r="K74" s="14" t="s">
        <v>22</v>
      </c>
    </row>
    <row r="75" customFormat="false" ht="14.25" hidden="false" customHeight="false" outlineLevel="0" collapsed="false">
      <c r="A75" s="13" t="n">
        <v>20</v>
      </c>
      <c r="B75" s="14" t="s">
        <v>11</v>
      </c>
      <c r="C75" s="14" t="s">
        <v>94</v>
      </c>
      <c r="D75" s="13" t="s">
        <v>125</v>
      </c>
      <c r="E75" s="13" t="n">
        <v>51</v>
      </c>
      <c r="F75" s="13" t="n">
        <f aca="false">E75*0.3</f>
        <v>15.3</v>
      </c>
      <c r="G75" s="13" t="s">
        <v>113</v>
      </c>
      <c r="H75" s="13" t="n">
        <f aca="false">G75*0.3</f>
        <v>21.6</v>
      </c>
      <c r="I75" s="13" t="n">
        <v>123</v>
      </c>
      <c r="J75" s="13" t="n">
        <f aca="false">F75+H75</f>
        <v>36.9</v>
      </c>
      <c r="K75" s="14" t="s">
        <v>22</v>
      </c>
    </row>
    <row r="76" customFormat="false" ht="14.25" hidden="false" customHeight="false" outlineLevel="0" collapsed="false">
      <c r="A76" s="13" t="n">
        <v>21</v>
      </c>
      <c r="B76" s="14" t="s">
        <v>11</v>
      </c>
      <c r="C76" s="14" t="s">
        <v>94</v>
      </c>
      <c r="D76" s="13" t="s">
        <v>126</v>
      </c>
      <c r="E76" s="13" t="n">
        <v>48</v>
      </c>
      <c r="F76" s="13" t="n">
        <f aca="false">E76*0.3</f>
        <v>14.4</v>
      </c>
      <c r="G76" s="13" t="s">
        <v>108</v>
      </c>
      <c r="H76" s="13" t="n">
        <f aca="false">G76*0.3</f>
        <v>22.2</v>
      </c>
      <c r="I76" s="13" t="n">
        <v>122</v>
      </c>
      <c r="J76" s="13" t="n">
        <f aca="false">F76+H76</f>
        <v>36.6</v>
      </c>
      <c r="K76" s="14" t="s">
        <v>22</v>
      </c>
    </row>
    <row r="77" customFormat="false" ht="14.25" hidden="false" customHeight="false" outlineLevel="0" collapsed="false">
      <c r="A77" s="13" t="n">
        <v>22</v>
      </c>
      <c r="B77" s="14" t="s">
        <v>11</v>
      </c>
      <c r="C77" s="14" t="s">
        <v>94</v>
      </c>
      <c r="D77" s="13" t="s">
        <v>127</v>
      </c>
      <c r="E77" s="13" t="n">
        <v>49</v>
      </c>
      <c r="F77" s="13" t="n">
        <f aca="false">E77*0.3</f>
        <v>14.7</v>
      </c>
      <c r="G77" s="13" t="s">
        <v>128</v>
      </c>
      <c r="H77" s="13" t="n">
        <f aca="false">G77*0.3</f>
        <v>21</v>
      </c>
      <c r="I77" s="13" t="n">
        <v>119</v>
      </c>
      <c r="J77" s="13" t="n">
        <f aca="false">F77+H77</f>
        <v>35.7</v>
      </c>
      <c r="K77" s="14" t="s">
        <v>22</v>
      </c>
    </row>
    <row r="78" customFormat="false" ht="14.25" hidden="false" customHeight="false" outlineLevel="0" collapsed="false">
      <c r="A78" s="13" t="n">
        <v>22</v>
      </c>
      <c r="B78" s="14" t="s">
        <v>11</v>
      </c>
      <c r="C78" s="14" t="s">
        <v>94</v>
      </c>
      <c r="D78" s="13" t="s">
        <v>129</v>
      </c>
      <c r="E78" s="13" t="n">
        <v>56</v>
      </c>
      <c r="F78" s="13" t="n">
        <f aca="false">E78*0.3</f>
        <v>16.8</v>
      </c>
      <c r="G78" s="13" t="s">
        <v>130</v>
      </c>
      <c r="H78" s="13" t="n">
        <f aca="false">G78*0.3</f>
        <v>18.9</v>
      </c>
      <c r="I78" s="13" t="n">
        <v>119</v>
      </c>
      <c r="J78" s="13" t="n">
        <f aca="false">F78+H78</f>
        <v>35.7</v>
      </c>
      <c r="K78" s="14" t="s">
        <v>22</v>
      </c>
    </row>
    <row r="79" customFormat="false" ht="14.25" hidden="false" customHeight="false" outlineLevel="0" collapsed="false">
      <c r="A79" s="13" t="n">
        <v>24</v>
      </c>
      <c r="B79" s="14" t="s">
        <v>11</v>
      </c>
      <c r="C79" s="14" t="s">
        <v>94</v>
      </c>
      <c r="D79" s="13" t="s">
        <v>131</v>
      </c>
      <c r="E79" s="13" t="n">
        <v>53</v>
      </c>
      <c r="F79" s="13" t="n">
        <f aca="false">E79*0.3</f>
        <v>15.9</v>
      </c>
      <c r="G79" s="13" t="s">
        <v>39</v>
      </c>
      <c r="H79" s="13" t="n">
        <f aca="false">G79*0.3</f>
        <v>19.5</v>
      </c>
      <c r="I79" s="13" t="n">
        <v>118</v>
      </c>
      <c r="J79" s="13" t="n">
        <f aca="false">F79+H79</f>
        <v>35.4</v>
      </c>
      <c r="K79" s="14" t="s">
        <v>22</v>
      </c>
    </row>
    <row r="80" customFormat="false" ht="14.25" hidden="false" customHeight="false" outlineLevel="0" collapsed="false">
      <c r="A80" s="13" t="n">
        <v>24</v>
      </c>
      <c r="B80" s="14" t="s">
        <v>11</v>
      </c>
      <c r="C80" s="14" t="s">
        <v>94</v>
      </c>
      <c r="D80" s="13" t="s">
        <v>132</v>
      </c>
      <c r="E80" s="13" t="n">
        <v>58</v>
      </c>
      <c r="F80" s="13" t="n">
        <f aca="false">E80*0.3</f>
        <v>17.4</v>
      </c>
      <c r="G80" s="13" t="s">
        <v>133</v>
      </c>
      <c r="H80" s="13" t="n">
        <f aca="false">G80*0.3</f>
        <v>18</v>
      </c>
      <c r="I80" s="13" t="n">
        <v>118</v>
      </c>
      <c r="J80" s="13" t="n">
        <f aca="false">F80+H80</f>
        <v>35.4</v>
      </c>
      <c r="K80" s="14" t="s">
        <v>22</v>
      </c>
    </row>
    <row r="81" customFormat="false" ht="14.25" hidden="false" customHeight="false" outlineLevel="0" collapsed="false">
      <c r="A81" s="13" t="n">
        <v>26</v>
      </c>
      <c r="B81" s="14" t="s">
        <v>11</v>
      </c>
      <c r="C81" s="14" t="s">
        <v>94</v>
      </c>
      <c r="D81" s="13" t="s">
        <v>134</v>
      </c>
      <c r="E81" s="13" t="n">
        <v>48</v>
      </c>
      <c r="F81" s="13" t="n">
        <f aca="false">E81*0.3</f>
        <v>14.4</v>
      </c>
      <c r="G81" s="13" t="s">
        <v>124</v>
      </c>
      <c r="H81" s="13" t="n">
        <f aca="false">G81*0.3</f>
        <v>20.7</v>
      </c>
      <c r="I81" s="13" t="n">
        <v>117</v>
      </c>
      <c r="J81" s="13" t="n">
        <f aca="false">F81+H81</f>
        <v>35.1</v>
      </c>
      <c r="K81" s="14" t="s">
        <v>22</v>
      </c>
    </row>
    <row r="82" customFormat="false" ht="14.25" hidden="false" customHeight="false" outlineLevel="0" collapsed="false">
      <c r="A82" s="13" t="n">
        <v>27</v>
      </c>
      <c r="B82" s="14" t="s">
        <v>11</v>
      </c>
      <c r="C82" s="14" t="s">
        <v>94</v>
      </c>
      <c r="D82" s="13" t="s">
        <v>135</v>
      </c>
      <c r="E82" s="13" t="n">
        <v>49</v>
      </c>
      <c r="F82" s="13" t="n">
        <f aca="false">E82*0.3</f>
        <v>14.7</v>
      </c>
      <c r="G82" s="13" t="s">
        <v>119</v>
      </c>
      <c r="H82" s="13" t="n">
        <f aca="false">G82*0.3</f>
        <v>20.1</v>
      </c>
      <c r="I82" s="13" t="n">
        <v>116</v>
      </c>
      <c r="J82" s="13" t="n">
        <f aca="false">F82+H82</f>
        <v>34.8</v>
      </c>
      <c r="K82" s="14" t="s">
        <v>22</v>
      </c>
    </row>
    <row r="83" customFormat="false" ht="14.25" hidden="false" customHeight="false" outlineLevel="0" collapsed="false">
      <c r="A83" s="13" t="n">
        <v>28</v>
      </c>
      <c r="B83" s="14" t="s">
        <v>11</v>
      </c>
      <c r="C83" s="14" t="s">
        <v>94</v>
      </c>
      <c r="D83" s="13" t="s">
        <v>136</v>
      </c>
      <c r="E83" s="13" t="n">
        <v>48</v>
      </c>
      <c r="F83" s="13" t="n">
        <f aca="false">E83*0.3</f>
        <v>14.4</v>
      </c>
      <c r="G83" s="13" t="s">
        <v>39</v>
      </c>
      <c r="H83" s="13" t="n">
        <f aca="false">G83*0.3</f>
        <v>19.5</v>
      </c>
      <c r="I83" s="13" t="n">
        <v>113</v>
      </c>
      <c r="J83" s="13" t="n">
        <f aca="false">F83+H83</f>
        <v>33.9</v>
      </c>
      <c r="K83" s="14" t="s">
        <v>22</v>
      </c>
    </row>
    <row r="84" customFormat="false" ht="14.25" hidden="false" customHeight="false" outlineLevel="0" collapsed="false">
      <c r="A84" s="13" t="n">
        <v>29</v>
      </c>
      <c r="B84" s="14" t="s">
        <v>11</v>
      </c>
      <c r="C84" s="14" t="s">
        <v>94</v>
      </c>
      <c r="D84" s="13" t="s">
        <v>137</v>
      </c>
      <c r="E84" s="13" t="n">
        <v>47.5</v>
      </c>
      <c r="F84" s="13" t="n">
        <f aca="false">E84*0.3</f>
        <v>14.25</v>
      </c>
      <c r="G84" s="13" t="s">
        <v>39</v>
      </c>
      <c r="H84" s="13" t="n">
        <f aca="false">G84*0.3</f>
        <v>19.5</v>
      </c>
      <c r="I84" s="13" t="n">
        <v>112.5</v>
      </c>
      <c r="J84" s="13" t="n">
        <f aca="false">F84+H84</f>
        <v>33.75</v>
      </c>
      <c r="K84" s="14" t="s">
        <v>22</v>
      </c>
    </row>
    <row r="85" customFormat="false" ht="14.25" hidden="false" customHeight="false" outlineLevel="0" collapsed="false">
      <c r="A85" s="13" t="n">
        <v>30</v>
      </c>
      <c r="B85" s="14" t="s">
        <v>11</v>
      </c>
      <c r="C85" s="14" t="s">
        <v>94</v>
      </c>
      <c r="D85" s="13" t="s">
        <v>138</v>
      </c>
      <c r="E85" s="13" t="n">
        <v>48.5</v>
      </c>
      <c r="F85" s="13" t="n">
        <f aca="false">E85*0.3</f>
        <v>14.55</v>
      </c>
      <c r="G85" s="13" t="s">
        <v>130</v>
      </c>
      <c r="H85" s="13" t="n">
        <f aca="false">G85*0.3</f>
        <v>18.9</v>
      </c>
      <c r="I85" s="13" t="n">
        <v>111.5</v>
      </c>
      <c r="J85" s="13" t="n">
        <f aca="false">F85+H85</f>
        <v>33.45</v>
      </c>
      <c r="K85" s="14" t="s">
        <v>22</v>
      </c>
    </row>
    <row r="86" customFormat="false" ht="14.25" hidden="false" customHeight="false" outlineLevel="0" collapsed="false">
      <c r="A86" s="13" t="n">
        <v>31</v>
      </c>
      <c r="B86" s="14" t="s">
        <v>11</v>
      </c>
      <c r="C86" s="14" t="s">
        <v>94</v>
      </c>
      <c r="D86" s="13" t="s">
        <v>139</v>
      </c>
      <c r="E86" s="13" t="n">
        <v>48</v>
      </c>
      <c r="F86" s="13" t="n">
        <f aca="false">E86*0.3</f>
        <v>14.4</v>
      </c>
      <c r="G86" s="13" t="s">
        <v>140</v>
      </c>
      <c r="H86" s="13" t="n">
        <f aca="false">G86*0.3</f>
        <v>18.3</v>
      </c>
      <c r="I86" s="13" t="n">
        <v>109</v>
      </c>
      <c r="J86" s="13" t="n">
        <f aca="false">F86+H86</f>
        <v>32.7</v>
      </c>
      <c r="K86" s="14" t="s">
        <v>22</v>
      </c>
    </row>
    <row r="87" customFormat="false" ht="14.25" hidden="false" customHeight="false" outlineLevel="0" collapsed="false">
      <c r="A87" s="13" t="n">
        <v>32</v>
      </c>
      <c r="B87" s="14" t="s">
        <v>11</v>
      </c>
      <c r="C87" s="14" t="s">
        <v>94</v>
      </c>
      <c r="D87" s="13" t="s">
        <v>141</v>
      </c>
      <c r="E87" s="13" t="n">
        <v>47</v>
      </c>
      <c r="F87" s="13" t="n">
        <f aca="false">E87*0.3</f>
        <v>14.1</v>
      </c>
      <c r="G87" s="13" t="s">
        <v>140</v>
      </c>
      <c r="H87" s="13" t="n">
        <f aca="false">G87*0.3</f>
        <v>18.3</v>
      </c>
      <c r="I87" s="13" t="n">
        <v>108</v>
      </c>
      <c r="J87" s="13" t="n">
        <f aca="false">F87+H87</f>
        <v>32.4</v>
      </c>
      <c r="K87" s="14" t="s">
        <v>22</v>
      </c>
    </row>
    <row r="88" customFormat="false" ht="14.25" hidden="false" customHeight="false" outlineLevel="0" collapsed="false">
      <c r="A88" s="13" t="n">
        <v>33</v>
      </c>
      <c r="B88" s="14" t="s">
        <v>11</v>
      </c>
      <c r="C88" s="14" t="s">
        <v>94</v>
      </c>
      <c r="D88" s="13" t="s">
        <v>142</v>
      </c>
      <c r="E88" s="13" t="n">
        <v>47.5</v>
      </c>
      <c r="F88" s="13" t="n">
        <f aca="false">E88*0.3</f>
        <v>14.25</v>
      </c>
      <c r="G88" s="13" t="s">
        <v>133</v>
      </c>
      <c r="H88" s="13" t="n">
        <f aca="false">G88*0.3</f>
        <v>18</v>
      </c>
      <c r="I88" s="13" t="n">
        <v>107.5</v>
      </c>
      <c r="J88" s="13" t="n">
        <f aca="false">F88+H88</f>
        <v>32.25</v>
      </c>
      <c r="K88" s="14" t="s">
        <v>22</v>
      </c>
    </row>
    <row r="89" customFormat="false" ht="14.25" hidden="false" customHeight="false" outlineLevel="0" collapsed="false">
      <c r="A89" s="13" t="n">
        <v>33</v>
      </c>
      <c r="B89" s="14" t="s">
        <v>11</v>
      </c>
      <c r="C89" s="14" t="s">
        <v>94</v>
      </c>
      <c r="D89" s="13" t="s">
        <v>143</v>
      </c>
      <c r="E89" s="13" t="n">
        <v>49.5</v>
      </c>
      <c r="F89" s="13" t="n">
        <f aca="false">E89*0.3</f>
        <v>14.85</v>
      </c>
      <c r="G89" s="13" t="s">
        <v>32</v>
      </c>
      <c r="H89" s="13" t="n">
        <f aca="false">G89*0.3</f>
        <v>17.4</v>
      </c>
      <c r="I89" s="13" t="n">
        <v>107.5</v>
      </c>
      <c r="J89" s="13" t="n">
        <f aca="false">F89+H89</f>
        <v>32.25</v>
      </c>
      <c r="K89" s="14" t="s">
        <v>22</v>
      </c>
    </row>
    <row r="90" customFormat="false" ht="14.25" hidden="false" customHeight="false" outlineLevel="0" collapsed="false">
      <c r="A90" s="13" t="n">
        <v>35</v>
      </c>
      <c r="B90" s="14" t="s">
        <v>11</v>
      </c>
      <c r="C90" s="14" t="s">
        <v>94</v>
      </c>
      <c r="D90" s="13" t="s">
        <v>144</v>
      </c>
      <c r="E90" s="13" t="n">
        <v>40</v>
      </c>
      <c r="F90" s="13" t="n">
        <f aca="false">E90*0.3</f>
        <v>12</v>
      </c>
      <c r="G90" s="13" t="s">
        <v>25</v>
      </c>
      <c r="H90" s="13" t="n">
        <f aca="false">G90*0.3</f>
        <v>19.8</v>
      </c>
      <c r="I90" s="13" t="n">
        <v>106</v>
      </c>
      <c r="J90" s="13" t="n">
        <f aca="false">F90+H90</f>
        <v>31.8</v>
      </c>
      <c r="K90" s="14" t="s">
        <v>22</v>
      </c>
    </row>
    <row r="91" customFormat="false" ht="14.25" hidden="false" customHeight="false" outlineLevel="0" collapsed="false">
      <c r="A91" s="13" t="n">
        <v>36</v>
      </c>
      <c r="B91" s="14" t="s">
        <v>11</v>
      </c>
      <c r="C91" s="14" t="s">
        <v>94</v>
      </c>
      <c r="D91" s="13" t="s">
        <v>145</v>
      </c>
      <c r="E91" s="13" t="n">
        <v>43.5</v>
      </c>
      <c r="F91" s="13" t="n">
        <f aca="false">E91*0.3</f>
        <v>13.05</v>
      </c>
      <c r="G91" s="13" t="s">
        <v>32</v>
      </c>
      <c r="H91" s="13" t="n">
        <f aca="false">G91*0.3</f>
        <v>17.4</v>
      </c>
      <c r="I91" s="13" t="n">
        <v>101.5</v>
      </c>
      <c r="J91" s="13" t="n">
        <f aca="false">F91+H91</f>
        <v>30.45</v>
      </c>
      <c r="K91" s="14" t="s">
        <v>22</v>
      </c>
    </row>
    <row r="92" customFormat="false" ht="14.25" hidden="false" customHeight="false" outlineLevel="0" collapsed="false">
      <c r="A92" s="13" t="n">
        <v>37</v>
      </c>
      <c r="B92" s="14" t="s">
        <v>11</v>
      </c>
      <c r="C92" s="14" t="s">
        <v>94</v>
      </c>
      <c r="D92" s="13" t="s">
        <v>146</v>
      </c>
      <c r="E92" s="13" t="n">
        <v>48.5</v>
      </c>
      <c r="F92" s="13" t="n">
        <f aca="false">E92*0.3</f>
        <v>14.55</v>
      </c>
      <c r="G92" s="13" t="s">
        <v>147</v>
      </c>
      <c r="H92" s="13" t="n">
        <f aca="false">G92*0.3</f>
        <v>15.3</v>
      </c>
      <c r="I92" s="13" t="n">
        <v>99.5</v>
      </c>
      <c r="J92" s="13" t="n">
        <f aca="false">F92+H92</f>
        <v>29.85</v>
      </c>
      <c r="K92" s="14" t="s">
        <v>22</v>
      </c>
    </row>
    <row r="93" customFormat="false" ht="14.25" hidden="false" customHeight="false" outlineLevel="0" collapsed="false">
      <c r="A93" s="13" t="n">
        <v>38</v>
      </c>
      <c r="B93" s="14" t="s">
        <v>11</v>
      </c>
      <c r="C93" s="14" t="s">
        <v>94</v>
      </c>
      <c r="D93" s="13" t="s">
        <v>148</v>
      </c>
      <c r="E93" s="13" t="n">
        <v>45.5</v>
      </c>
      <c r="F93" s="13" t="n">
        <f aca="false">E93*0.3</f>
        <v>13.65</v>
      </c>
      <c r="G93" s="13" t="s">
        <v>41</v>
      </c>
      <c r="H93" s="13" t="n">
        <f aca="false">G93*0.3</f>
        <v>15</v>
      </c>
      <c r="I93" s="13" t="n">
        <v>95.5</v>
      </c>
      <c r="J93" s="13" t="n">
        <f aca="false">F93+H93</f>
        <v>28.65</v>
      </c>
      <c r="K93" s="14" t="s">
        <v>22</v>
      </c>
    </row>
    <row r="94" customFormat="false" ht="14.25" hidden="false" customHeight="false" outlineLevel="0" collapsed="false">
      <c r="A94" s="13"/>
      <c r="B94" s="14" t="s">
        <v>11</v>
      </c>
      <c r="C94" s="14" t="s">
        <v>94</v>
      </c>
      <c r="D94" s="13" t="s">
        <v>149</v>
      </c>
      <c r="E94" s="14" t="s">
        <v>21</v>
      </c>
      <c r="F94" s="13" t="n">
        <v>0</v>
      </c>
      <c r="G94" s="14" t="s">
        <v>27</v>
      </c>
      <c r="H94" s="13" t="n">
        <v>0</v>
      </c>
      <c r="I94" s="14" t="s">
        <v>21</v>
      </c>
      <c r="J94" s="13" t="n">
        <f aca="false">F94+H94</f>
        <v>0</v>
      </c>
      <c r="K94" s="14" t="s">
        <v>22</v>
      </c>
    </row>
    <row r="95" customFormat="false" ht="14.25" hidden="false" customHeight="false" outlineLevel="0" collapsed="false">
      <c r="A95" s="13"/>
      <c r="B95" s="14" t="s">
        <v>11</v>
      </c>
      <c r="C95" s="14" t="s">
        <v>94</v>
      </c>
      <c r="D95" s="13" t="s">
        <v>150</v>
      </c>
      <c r="E95" s="14" t="s">
        <v>21</v>
      </c>
      <c r="F95" s="13" t="n">
        <v>0</v>
      </c>
      <c r="G95" s="14" t="s">
        <v>27</v>
      </c>
      <c r="H95" s="13" t="n">
        <v>0</v>
      </c>
      <c r="I95" s="14" t="s">
        <v>21</v>
      </c>
      <c r="J95" s="13" t="n">
        <f aca="false">F95+H95</f>
        <v>0</v>
      </c>
      <c r="K95" s="14" t="s">
        <v>22</v>
      </c>
    </row>
    <row r="96" customFormat="false" ht="14.25" hidden="false" customHeight="false" outlineLevel="0" collapsed="false">
      <c r="A96" s="13"/>
      <c r="B96" s="14" t="s">
        <v>11</v>
      </c>
      <c r="C96" s="14" t="s">
        <v>94</v>
      </c>
      <c r="D96" s="13" t="s">
        <v>151</v>
      </c>
      <c r="E96" s="14" t="s">
        <v>21</v>
      </c>
      <c r="F96" s="13" t="n">
        <v>0</v>
      </c>
      <c r="G96" s="14" t="s">
        <v>27</v>
      </c>
      <c r="H96" s="13" t="n">
        <v>0</v>
      </c>
      <c r="I96" s="14" t="s">
        <v>21</v>
      </c>
      <c r="J96" s="13" t="n">
        <f aca="false">F96+H96</f>
        <v>0</v>
      </c>
      <c r="K96" s="14" t="s">
        <v>22</v>
      </c>
    </row>
    <row r="97" customFormat="false" ht="14.25" hidden="false" customHeight="false" outlineLevel="0" collapsed="false">
      <c r="A97" s="13"/>
      <c r="B97" s="14" t="s">
        <v>11</v>
      </c>
      <c r="C97" s="14" t="s">
        <v>94</v>
      </c>
      <c r="D97" s="13" t="s">
        <v>152</v>
      </c>
      <c r="E97" s="14" t="s">
        <v>21</v>
      </c>
      <c r="F97" s="13" t="n">
        <v>0</v>
      </c>
      <c r="G97" s="14" t="s">
        <v>27</v>
      </c>
      <c r="H97" s="13" t="n">
        <v>0</v>
      </c>
      <c r="I97" s="14" t="s">
        <v>21</v>
      </c>
      <c r="J97" s="13" t="n">
        <f aca="false">F97+H97</f>
        <v>0</v>
      </c>
      <c r="K97" s="14" t="s">
        <v>22</v>
      </c>
    </row>
    <row r="98" customFormat="false" ht="14.25" hidden="false" customHeight="false" outlineLevel="0" collapsed="false">
      <c r="A98" s="13"/>
      <c r="B98" s="14" t="s">
        <v>11</v>
      </c>
      <c r="C98" s="14" t="s">
        <v>94</v>
      </c>
      <c r="D98" s="13" t="s">
        <v>153</v>
      </c>
      <c r="E98" s="14" t="s">
        <v>21</v>
      </c>
      <c r="F98" s="13" t="n">
        <v>0</v>
      </c>
      <c r="G98" s="14" t="s">
        <v>27</v>
      </c>
      <c r="H98" s="13" t="n">
        <v>0</v>
      </c>
      <c r="I98" s="14" t="s">
        <v>21</v>
      </c>
      <c r="J98" s="13" t="n">
        <f aca="false">F98+H98</f>
        <v>0</v>
      </c>
      <c r="K98" s="14" t="s">
        <v>22</v>
      </c>
    </row>
    <row r="99" customFormat="false" ht="14.25" hidden="false" customHeight="false" outlineLevel="0" collapsed="false">
      <c r="A99" s="13"/>
      <c r="B99" s="14" t="s">
        <v>11</v>
      </c>
      <c r="C99" s="14" t="s">
        <v>94</v>
      </c>
      <c r="D99" s="13" t="s">
        <v>154</v>
      </c>
      <c r="E99" s="14" t="s">
        <v>21</v>
      </c>
      <c r="F99" s="13" t="n">
        <v>0</v>
      </c>
      <c r="G99" s="14" t="s">
        <v>27</v>
      </c>
      <c r="H99" s="13" t="n">
        <v>0</v>
      </c>
      <c r="I99" s="14" t="s">
        <v>21</v>
      </c>
      <c r="J99" s="13" t="n">
        <v>0</v>
      </c>
      <c r="K99" s="14" t="s">
        <v>22</v>
      </c>
    </row>
    <row r="100" customFormat="false" ht="14.25" hidden="false" customHeight="false" outlineLevel="0" collapsed="false">
      <c r="A100" s="13"/>
      <c r="B100" s="14" t="s">
        <v>11</v>
      </c>
      <c r="C100" s="14" t="s">
        <v>94</v>
      </c>
      <c r="D100" s="13" t="s">
        <v>155</v>
      </c>
      <c r="E100" s="14" t="s">
        <v>21</v>
      </c>
      <c r="F100" s="13" t="n">
        <v>0</v>
      </c>
      <c r="G100" s="14" t="s">
        <v>27</v>
      </c>
      <c r="H100" s="13" t="n">
        <v>0</v>
      </c>
      <c r="I100" s="14" t="s">
        <v>21</v>
      </c>
      <c r="J100" s="13" t="n">
        <f aca="false">F100+H100</f>
        <v>0</v>
      </c>
      <c r="K100" s="14" t="s">
        <v>22</v>
      </c>
    </row>
    <row r="101" customFormat="false" ht="14.25" hidden="false" customHeight="false" outlineLevel="0" collapsed="false">
      <c r="A101" s="13"/>
      <c r="B101" s="14" t="s">
        <v>11</v>
      </c>
      <c r="C101" s="14" t="s">
        <v>94</v>
      </c>
      <c r="D101" s="13" t="s">
        <v>156</v>
      </c>
      <c r="E101" s="14" t="s">
        <v>21</v>
      </c>
      <c r="F101" s="13" t="n">
        <v>0</v>
      </c>
      <c r="G101" s="14" t="s">
        <v>21</v>
      </c>
      <c r="H101" s="13" t="n">
        <v>0</v>
      </c>
      <c r="I101" s="14" t="s">
        <v>21</v>
      </c>
      <c r="J101" s="13" t="n">
        <f aca="false">F101+H101</f>
        <v>0</v>
      </c>
      <c r="K101" s="14" t="s">
        <v>22</v>
      </c>
    </row>
    <row r="102" customFormat="false" ht="14.25" hidden="false" customHeight="false" outlineLevel="0" collapsed="false">
      <c r="A102" s="13"/>
      <c r="B102" s="14" t="s">
        <v>11</v>
      </c>
      <c r="C102" s="14" t="s">
        <v>94</v>
      </c>
      <c r="D102" s="13" t="s">
        <v>157</v>
      </c>
      <c r="E102" s="14" t="s">
        <v>21</v>
      </c>
      <c r="F102" s="13" t="n">
        <v>0</v>
      </c>
      <c r="G102" s="14" t="s">
        <v>21</v>
      </c>
      <c r="H102" s="13" t="n">
        <v>0</v>
      </c>
      <c r="I102" s="14" t="s">
        <v>21</v>
      </c>
      <c r="J102" s="13" t="n">
        <f aca="false">F102+H102</f>
        <v>0</v>
      </c>
      <c r="K102" s="14" t="s">
        <v>22</v>
      </c>
    </row>
    <row r="103" customFormat="false" ht="14.25" hidden="false" customHeight="false" outlineLevel="0" collapsed="false">
      <c r="A103" s="13"/>
      <c r="B103" s="14" t="s">
        <v>11</v>
      </c>
      <c r="C103" s="14" t="s">
        <v>94</v>
      </c>
      <c r="D103" s="13" t="s">
        <v>158</v>
      </c>
      <c r="E103" s="14" t="s">
        <v>21</v>
      </c>
      <c r="F103" s="13" t="n">
        <v>0</v>
      </c>
      <c r="G103" s="14" t="s">
        <v>21</v>
      </c>
      <c r="H103" s="13" t="n">
        <v>0</v>
      </c>
      <c r="I103" s="14" t="s">
        <v>21</v>
      </c>
      <c r="J103" s="13" t="n">
        <f aca="false">F103+H103</f>
        <v>0</v>
      </c>
      <c r="K103" s="14" t="s">
        <v>22</v>
      </c>
    </row>
    <row r="104" customFormat="false" ht="14.25" hidden="false" customHeight="false" outlineLevel="0" collapsed="false">
      <c r="A104" s="13"/>
      <c r="B104" s="14" t="s">
        <v>11</v>
      </c>
      <c r="C104" s="14" t="s">
        <v>94</v>
      </c>
      <c r="D104" s="13" t="s">
        <v>159</v>
      </c>
      <c r="E104" s="14" t="s">
        <v>21</v>
      </c>
      <c r="F104" s="13" t="n">
        <v>0</v>
      </c>
      <c r="G104" s="14" t="s">
        <v>21</v>
      </c>
      <c r="H104" s="13" t="n">
        <v>0</v>
      </c>
      <c r="I104" s="14" t="s">
        <v>21</v>
      </c>
      <c r="J104" s="13" t="n">
        <f aca="false">F104+H104</f>
        <v>0</v>
      </c>
      <c r="K104" s="14" t="s">
        <v>22</v>
      </c>
    </row>
    <row r="105" customFormat="false" ht="14.25" hidden="false" customHeight="false" outlineLevel="0" collapsed="false">
      <c r="A105" s="13"/>
      <c r="B105" s="14" t="s">
        <v>11</v>
      </c>
      <c r="C105" s="14" t="s">
        <v>94</v>
      </c>
      <c r="D105" s="13" t="s">
        <v>160</v>
      </c>
      <c r="E105" s="14" t="s">
        <v>21</v>
      </c>
      <c r="F105" s="13" t="n">
        <v>0</v>
      </c>
      <c r="G105" s="14" t="s">
        <v>21</v>
      </c>
      <c r="H105" s="13" t="n">
        <v>0</v>
      </c>
      <c r="I105" s="14" t="s">
        <v>21</v>
      </c>
      <c r="J105" s="13" t="n">
        <f aca="false">F105+H105</f>
        <v>0</v>
      </c>
      <c r="K105" s="14" t="s">
        <v>22</v>
      </c>
    </row>
    <row r="106" customFormat="false" ht="14.25" hidden="false" customHeight="false" outlineLevel="0" collapsed="false">
      <c r="A106" s="13"/>
      <c r="B106" s="14" t="s">
        <v>11</v>
      </c>
      <c r="C106" s="14" t="s">
        <v>94</v>
      </c>
      <c r="D106" s="13" t="s">
        <v>161</v>
      </c>
      <c r="E106" s="14" t="s">
        <v>21</v>
      </c>
      <c r="F106" s="13" t="n">
        <v>0</v>
      </c>
      <c r="G106" s="14" t="s">
        <v>21</v>
      </c>
      <c r="H106" s="13" t="n">
        <v>0</v>
      </c>
      <c r="I106" s="14" t="s">
        <v>21</v>
      </c>
      <c r="J106" s="13" t="n">
        <f aca="false">F106+H106</f>
        <v>0</v>
      </c>
      <c r="K106" s="14" t="s">
        <v>22</v>
      </c>
    </row>
    <row r="107" customFormat="false" ht="14.25" hidden="false" customHeight="false" outlineLevel="0" collapsed="false">
      <c r="A107" s="13"/>
      <c r="B107" s="14" t="s">
        <v>11</v>
      </c>
      <c r="C107" s="14" t="s">
        <v>94</v>
      </c>
      <c r="D107" s="13" t="s">
        <v>162</v>
      </c>
      <c r="E107" s="14" t="s">
        <v>21</v>
      </c>
      <c r="F107" s="13" t="n">
        <v>0</v>
      </c>
      <c r="G107" s="14" t="s">
        <v>21</v>
      </c>
      <c r="H107" s="13" t="n">
        <v>0</v>
      </c>
      <c r="I107" s="14" t="s">
        <v>21</v>
      </c>
      <c r="J107" s="13" t="n">
        <f aca="false">F107+H107</f>
        <v>0</v>
      </c>
      <c r="K107" s="14" t="s">
        <v>22</v>
      </c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s="2" customFormat="true" ht="17" hidden="false" customHeight="true" outlineLevel="0" collapsed="false">
      <c r="A109" s="13" t="n">
        <v>1</v>
      </c>
      <c r="B109" s="14" t="s">
        <v>11</v>
      </c>
      <c r="C109" s="14" t="s">
        <v>163</v>
      </c>
      <c r="D109" s="13" t="s">
        <v>164</v>
      </c>
      <c r="E109" s="13" t="n">
        <v>75.5</v>
      </c>
      <c r="F109" s="13" t="n">
        <f aca="false">E109*0.3</f>
        <v>22.65</v>
      </c>
      <c r="G109" s="13" t="s">
        <v>165</v>
      </c>
      <c r="H109" s="13" t="n">
        <f aca="false">G109*0.3</f>
        <v>21.3</v>
      </c>
      <c r="I109" s="13" t="n">
        <v>146.5</v>
      </c>
      <c r="J109" s="13" t="n">
        <f aca="false">F109+H109</f>
        <v>43.95</v>
      </c>
      <c r="K109" s="14" t="s">
        <v>15</v>
      </c>
    </row>
    <row r="110" s="2" customFormat="true" ht="14.25" hidden="false" customHeight="false" outlineLevel="0" collapsed="false">
      <c r="A110" s="13" t="n">
        <v>2</v>
      </c>
      <c r="B110" s="14" t="s">
        <v>11</v>
      </c>
      <c r="C110" s="14" t="s">
        <v>163</v>
      </c>
      <c r="D110" s="13" t="s">
        <v>166</v>
      </c>
      <c r="E110" s="13" t="n">
        <v>64</v>
      </c>
      <c r="F110" s="13" t="n">
        <f aca="false">E110*0.3</f>
        <v>19.2</v>
      </c>
      <c r="G110" s="13" t="s">
        <v>128</v>
      </c>
      <c r="H110" s="13" t="n">
        <f aca="false">G110*0.3</f>
        <v>21</v>
      </c>
      <c r="I110" s="13" t="n">
        <v>134</v>
      </c>
      <c r="J110" s="13" t="n">
        <f aca="false">F110+H110</f>
        <v>40.2</v>
      </c>
      <c r="K110" s="14" t="s">
        <v>15</v>
      </c>
    </row>
    <row r="111" s="2" customFormat="true" ht="14.25" hidden="false" customHeight="false" outlineLevel="0" collapsed="false">
      <c r="A111" s="13" t="n">
        <v>3</v>
      </c>
      <c r="B111" s="14" t="s">
        <v>11</v>
      </c>
      <c r="C111" s="14" t="s">
        <v>163</v>
      </c>
      <c r="D111" s="13" t="s">
        <v>167</v>
      </c>
      <c r="E111" s="13" t="n">
        <v>59.5</v>
      </c>
      <c r="F111" s="13" t="n">
        <f aca="false">E111*0.3</f>
        <v>17.85</v>
      </c>
      <c r="G111" s="13" t="s">
        <v>108</v>
      </c>
      <c r="H111" s="13" t="n">
        <f aca="false">G111*0.3</f>
        <v>22.2</v>
      </c>
      <c r="I111" s="13" t="n">
        <v>133.5</v>
      </c>
      <c r="J111" s="13" t="n">
        <f aca="false">F111+H111</f>
        <v>40.05</v>
      </c>
      <c r="K111" s="14" t="s">
        <v>15</v>
      </c>
    </row>
    <row r="112" s="2" customFormat="true" ht="14.25" hidden="false" customHeight="false" outlineLevel="0" collapsed="false">
      <c r="A112" s="13" t="n">
        <v>4</v>
      </c>
      <c r="B112" s="14" t="s">
        <v>11</v>
      </c>
      <c r="C112" s="14" t="s">
        <v>163</v>
      </c>
      <c r="D112" s="13" t="s">
        <v>168</v>
      </c>
      <c r="E112" s="13" t="n">
        <v>48.5</v>
      </c>
      <c r="F112" s="13" t="n">
        <f aca="false">E112*0.3</f>
        <v>14.55</v>
      </c>
      <c r="G112" s="13" t="s">
        <v>122</v>
      </c>
      <c r="H112" s="13" t="n">
        <f aca="false">G112*0.3</f>
        <v>23.4</v>
      </c>
      <c r="I112" s="13" t="n">
        <v>126.5</v>
      </c>
      <c r="J112" s="13" t="n">
        <f aca="false">F112+H112</f>
        <v>37.95</v>
      </c>
      <c r="K112" s="14" t="s">
        <v>15</v>
      </c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s="2" customFormat="true" ht="14.25" hidden="false" customHeight="false" outlineLevel="0" collapsed="false">
      <c r="A114" s="13" t="n">
        <v>1</v>
      </c>
      <c r="B114" s="14" t="s">
        <v>11</v>
      </c>
      <c r="C114" s="14" t="s">
        <v>169</v>
      </c>
      <c r="D114" s="13" t="s">
        <v>170</v>
      </c>
      <c r="E114" s="13" t="n">
        <v>60</v>
      </c>
      <c r="F114" s="13" t="n">
        <f aca="false">E114*0.3</f>
        <v>18</v>
      </c>
      <c r="G114" s="13" t="s">
        <v>105</v>
      </c>
      <c r="H114" s="13" t="n">
        <f aca="false">G114*0.3</f>
        <v>22.5</v>
      </c>
      <c r="I114" s="13" t="n">
        <v>135</v>
      </c>
      <c r="J114" s="13" t="n">
        <f aca="false">F114+H114</f>
        <v>40.5</v>
      </c>
      <c r="K114" s="14" t="s">
        <v>15</v>
      </c>
    </row>
    <row r="115" s="2" customFormat="true" ht="14.25" hidden="false" customHeight="false" outlineLevel="0" collapsed="false">
      <c r="A115" s="13" t="n">
        <v>2</v>
      </c>
      <c r="B115" s="14" t="s">
        <v>11</v>
      </c>
      <c r="C115" s="14" t="s">
        <v>169</v>
      </c>
      <c r="D115" s="13" t="s">
        <v>171</v>
      </c>
      <c r="E115" s="13" t="n">
        <v>47.5</v>
      </c>
      <c r="F115" s="13" t="n">
        <f aca="false">E115*0.3</f>
        <v>14.25</v>
      </c>
      <c r="G115" s="13" t="s">
        <v>111</v>
      </c>
      <c r="H115" s="13" t="n">
        <f aca="false">G115*0.3</f>
        <v>20.4</v>
      </c>
      <c r="I115" s="13" t="n">
        <v>115.5</v>
      </c>
      <c r="J115" s="13" t="n">
        <f aca="false">F115+H115</f>
        <v>34.65</v>
      </c>
      <c r="K115" s="14" t="s">
        <v>15</v>
      </c>
    </row>
    <row r="116" customFormat="false" ht="14.25" hidden="false" customHeight="false" outlineLevel="0" collapsed="false">
      <c r="A116" s="13"/>
      <c r="B116" s="14" t="s">
        <v>11</v>
      </c>
      <c r="C116" s="14" t="s">
        <v>169</v>
      </c>
      <c r="D116" s="13" t="s">
        <v>172</v>
      </c>
      <c r="E116" s="13" t="n">
        <v>47.5</v>
      </c>
      <c r="F116" s="13" t="n">
        <f aca="false">E116*0.3</f>
        <v>14.25</v>
      </c>
      <c r="G116" s="14" t="s">
        <v>27</v>
      </c>
      <c r="H116" s="13" t="n">
        <v>0</v>
      </c>
      <c r="I116" s="13" t="n">
        <v>47.5</v>
      </c>
      <c r="J116" s="13" t="n">
        <f aca="false">F116+H116</f>
        <v>14.25</v>
      </c>
      <c r="K116" s="14" t="s">
        <v>22</v>
      </c>
    </row>
    <row r="117" customFormat="false" ht="14.25" hidden="false" customHeight="false" outlineLevel="0" collapsed="false">
      <c r="A117" s="13"/>
      <c r="B117" s="14" t="s">
        <v>11</v>
      </c>
      <c r="C117" s="14" t="s">
        <v>169</v>
      </c>
      <c r="D117" s="13" t="s">
        <v>173</v>
      </c>
      <c r="E117" s="13" t="n">
        <v>41.5</v>
      </c>
      <c r="F117" s="13" t="n">
        <f aca="false">E117*0.3</f>
        <v>12.45</v>
      </c>
      <c r="G117" s="14" t="s">
        <v>27</v>
      </c>
      <c r="H117" s="13" t="n">
        <v>0</v>
      </c>
      <c r="I117" s="13" t="n">
        <v>41.5</v>
      </c>
      <c r="J117" s="13" t="n">
        <f aca="false">F117+H117</f>
        <v>12.45</v>
      </c>
      <c r="K117" s="14" t="s">
        <v>22</v>
      </c>
    </row>
    <row r="118" customFormat="false" ht="14.25" hidden="false" customHeight="false" outlineLevel="0" collapsed="false">
      <c r="A118" s="13"/>
      <c r="B118" s="14" t="s">
        <v>11</v>
      </c>
      <c r="C118" s="14" t="s">
        <v>169</v>
      </c>
      <c r="D118" s="13" t="s">
        <v>174</v>
      </c>
      <c r="E118" s="14" t="s">
        <v>21</v>
      </c>
      <c r="F118" s="13" t="n">
        <v>0</v>
      </c>
      <c r="G118" s="14" t="s">
        <v>27</v>
      </c>
      <c r="H118" s="13" t="n">
        <v>0</v>
      </c>
      <c r="I118" s="14" t="s">
        <v>21</v>
      </c>
      <c r="J118" s="13" t="n">
        <f aca="false">F118+H118</f>
        <v>0</v>
      </c>
      <c r="K118" s="14" t="s">
        <v>22</v>
      </c>
    </row>
    <row r="119" customFormat="false" ht="14.25" hidden="false" customHeight="false" outlineLevel="0" collapsed="false">
      <c r="A119" s="13"/>
      <c r="B119" s="14" t="s">
        <v>11</v>
      </c>
      <c r="C119" s="14" t="s">
        <v>169</v>
      </c>
      <c r="D119" s="13" t="s">
        <v>175</v>
      </c>
      <c r="E119" s="14" t="s">
        <v>21</v>
      </c>
      <c r="F119" s="13" t="n">
        <v>0</v>
      </c>
      <c r="G119" s="14" t="s">
        <v>27</v>
      </c>
      <c r="H119" s="13" t="n">
        <v>0</v>
      </c>
      <c r="I119" s="14" t="s">
        <v>21</v>
      </c>
      <c r="J119" s="13" t="n">
        <f aca="false">F119+H119</f>
        <v>0</v>
      </c>
      <c r="K119" s="14" t="s">
        <v>22</v>
      </c>
    </row>
    <row r="120" customFormat="false" ht="14.25" hidden="false" customHeight="false" outlineLevel="0" collapsed="false">
      <c r="A120" s="13"/>
      <c r="B120" s="14" t="s">
        <v>11</v>
      </c>
      <c r="C120" s="14" t="s">
        <v>169</v>
      </c>
      <c r="D120" s="13" t="s">
        <v>176</v>
      </c>
      <c r="E120" s="14" t="s">
        <v>21</v>
      </c>
      <c r="F120" s="13" t="n">
        <v>0</v>
      </c>
      <c r="G120" s="14" t="s">
        <v>27</v>
      </c>
      <c r="H120" s="13" t="n">
        <v>0</v>
      </c>
      <c r="I120" s="14" t="s">
        <v>21</v>
      </c>
      <c r="J120" s="13" t="n">
        <f aca="false">F120+H120</f>
        <v>0</v>
      </c>
      <c r="K120" s="14" t="s">
        <v>22</v>
      </c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s="2" customFormat="true" ht="14.25" hidden="false" customHeight="false" outlineLevel="0" collapsed="false">
      <c r="A122" s="13" t="n">
        <v>1</v>
      </c>
      <c r="B122" s="14" t="s">
        <v>11</v>
      </c>
      <c r="C122" s="14" t="s">
        <v>177</v>
      </c>
      <c r="D122" s="13" t="s">
        <v>178</v>
      </c>
      <c r="E122" s="13" t="n">
        <v>61.5</v>
      </c>
      <c r="F122" s="13" t="n">
        <f aca="false">E122*0.3</f>
        <v>18.45</v>
      </c>
      <c r="G122" s="13" t="s">
        <v>115</v>
      </c>
      <c r="H122" s="13" t="n">
        <f aca="false">G122*0.3</f>
        <v>23.1</v>
      </c>
      <c r="I122" s="13" t="n">
        <v>138.5</v>
      </c>
      <c r="J122" s="13" t="n">
        <f aca="false">F122+H122</f>
        <v>41.55</v>
      </c>
      <c r="K122" s="14" t="s">
        <v>15</v>
      </c>
    </row>
    <row r="123" s="2" customFormat="true" ht="14.25" hidden="false" customHeight="false" outlineLevel="0" collapsed="false">
      <c r="A123" s="13" t="n">
        <v>2</v>
      </c>
      <c r="B123" s="14" t="s">
        <v>11</v>
      </c>
      <c r="C123" s="14" t="s">
        <v>177</v>
      </c>
      <c r="D123" s="13" t="s">
        <v>179</v>
      </c>
      <c r="E123" s="13" t="n">
        <v>55.5</v>
      </c>
      <c r="F123" s="13" t="n">
        <f aca="false">E123*0.3</f>
        <v>16.65</v>
      </c>
      <c r="G123" s="13" t="s">
        <v>100</v>
      </c>
      <c r="H123" s="13" t="n">
        <f aca="false">G123*0.3</f>
        <v>22.8</v>
      </c>
      <c r="I123" s="13" t="n">
        <v>131.5</v>
      </c>
      <c r="J123" s="13" t="n">
        <f aca="false">F123+H123</f>
        <v>39.45</v>
      </c>
      <c r="K123" s="14" t="s">
        <v>15</v>
      </c>
    </row>
    <row r="124" s="2" customFormat="true" ht="14.25" hidden="false" customHeight="false" outlineLevel="0" collapsed="false">
      <c r="A124" s="13" t="n">
        <v>3</v>
      </c>
      <c r="B124" s="14" t="s">
        <v>11</v>
      </c>
      <c r="C124" s="14" t="s">
        <v>177</v>
      </c>
      <c r="D124" s="13" t="s">
        <v>180</v>
      </c>
      <c r="E124" s="13" t="n">
        <v>56.5</v>
      </c>
      <c r="F124" s="13" t="n">
        <f aca="false">E124*0.3</f>
        <v>16.95</v>
      </c>
      <c r="G124" s="13" t="s">
        <v>113</v>
      </c>
      <c r="H124" s="13" t="n">
        <f aca="false">G124*0.3</f>
        <v>21.6</v>
      </c>
      <c r="I124" s="13" t="n">
        <v>128.5</v>
      </c>
      <c r="J124" s="13" t="n">
        <f aca="false">F124+H124</f>
        <v>38.55</v>
      </c>
      <c r="K124" s="14" t="s">
        <v>15</v>
      </c>
    </row>
    <row r="125" customFormat="false" ht="14.25" hidden="false" customHeight="false" outlineLevel="0" collapsed="false">
      <c r="A125" s="13" t="n">
        <v>4</v>
      </c>
      <c r="B125" s="14" t="s">
        <v>11</v>
      </c>
      <c r="C125" s="14" t="s">
        <v>177</v>
      </c>
      <c r="D125" s="13" t="s">
        <v>181</v>
      </c>
      <c r="E125" s="13" t="n">
        <v>58</v>
      </c>
      <c r="F125" s="13" t="n">
        <f aca="false">E125*0.3</f>
        <v>17.4</v>
      </c>
      <c r="G125" s="13" t="s">
        <v>111</v>
      </c>
      <c r="H125" s="13" t="n">
        <f aca="false">G125*0.3</f>
        <v>20.4</v>
      </c>
      <c r="I125" s="13" t="n">
        <v>126</v>
      </c>
      <c r="J125" s="13" t="n">
        <f aca="false">F125+H125</f>
        <v>37.8</v>
      </c>
      <c r="K125" s="14" t="s">
        <v>22</v>
      </c>
    </row>
    <row r="126" customFormat="false" ht="14.25" hidden="false" customHeight="false" outlineLevel="0" collapsed="false">
      <c r="A126" s="13" t="n">
        <v>5</v>
      </c>
      <c r="B126" s="14" t="s">
        <v>11</v>
      </c>
      <c r="C126" s="14" t="s">
        <v>177</v>
      </c>
      <c r="D126" s="13" t="s">
        <v>182</v>
      </c>
      <c r="E126" s="13" t="n">
        <v>58.5</v>
      </c>
      <c r="F126" s="13" t="n">
        <f aca="false">E126*0.3</f>
        <v>17.55</v>
      </c>
      <c r="G126" s="13" t="s">
        <v>119</v>
      </c>
      <c r="H126" s="13" t="n">
        <f aca="false">G126*0.3</f>
        <v>20.1</v>
      </c>
      <c r="I126" s="13" t="n">
        <v>125.5</v>
      </c>
      <c r="J126" s="13" t="n">
        <f aca="false">F126+H126</f>
        <v>37.65</v>
      </c>
      <c r="K126" s="14" t="s">
        <v>22</v>
      </c>
    </row>
    <row r="127" customFormat="false" ht="14.25" hidden="false" customHeight="false" outlineLevel="0" collapsed="false">
      <c r="A127" s="13" t="n">
        <v>6</v>
      </c>
      <c r="B127" s="14" t="s">
        <v>11</v>
      </c>
      <c r="C127" s="14" t="s">
        <v>177</v>
      </c>
      <c r="D127" s="13" t="s">
        <v>183</v>
      </c>
      <c r="E127" s="13" t="n">
        <v>60</v>
      </c>
      <c r="F127" s="13" t="n">
        <f aca="false">E127*0.3</f>
        <v>18</v>
      </c>
      <c r="G127" s="13" t="s">
        <v>133</v>
      </c>
      <c r="H127" s="13" t="n">
        <f aca="false">G127*0.3</f>
        <v>18</v>
      </c>
      <c r="I127" s="13" t="n">
        <v>120</v>
      </c>
      <c r="J127" s="13" t="n">
        <f aca="false">F127+H127</f>
        <v>36</v>
      </c>
      <c r="K127" s="14" t="s">
        <v>22</v>
      </c>
    </row>
    <row r="128" customFormat="false" ht="14.25" hidden="false" customHeight="false" outlineLevel="0" collapsed="false">
      <c r="A128" s="13" t="n">
        <v>7</v>
      </c>
      <c r="B128" s="14" t="s">
        <v>11</v>
      </c>
      <c r="C128" s="14" t="s">
        <v>177</v>
      </c>
      <c r="D128" s="13" t="s">
        <v>184</v>
      </c>
      <c r="E128" s="13" t="n">
        <v>55.5</v>
      </c>
      <c r="F128" s="13" t="n">
        <f aca="false">E128*0.3</f>
        <v>16.65</v>
      </c>
      <c r="G128" s="13" t="s">
        <v>185</v>
      </c>
      <c r="H128" s="13" t="n">
        <f aca="false">G128*0.3</f>
        <v>19.2</v>
      </c>
      <c r="I128" s="13" t="n">
        <v>119.5</v>
      </c>
      <c r="J128" s="13" t="n">
        <f aca="false">F128+H128</f>
        <v>35.85</v>
      </c>
      <c r="K128" s="14" t="s">
        <v>22</v>
      </c>
    </row>
    <row r="129" customFormat="false" ht="14.25" hidden="false" customHeight="false" outlineLevel="0" collapsed="false">
      <c r="A129" s="13" t="n">
        <v>8</v>
      </c>
      <c r="B129" s="14" t="s">
        <v>11</v>
      </c>
      <c r="C129" s="14" t="s">
        <v>177</v>
      </c>
      <c r="D129" s="13" t="s">
        <v>186</v>
      </c>
      <c r="E129" s="13" t="n">
        <v>43</v>
      </c>
      <c r="F129" s="13" t="n">
        <f aca="false">E129*0.3</f>
        <v>12.9</v>
      </c>
      <c r="G129" s="13" t="s">
        <v>100</v>
      </c>
      <c r="H129" s="13" t="n">
        <f aca="false">G129*0.3</f>
        <v>22.8</v>
      </c>
      <c r="I129" s="13" t="n">
        <v>119</v>
      </c>
      <c r="J129" s="13" t="n">
        <f aca="false">F129+H129</f>
        <v>35.7</v>
      </c>
      <c r="K129" s="14" t="s">
        <v>22</v>
      </c>
    </row>
    <row r="130" customFormat="false" ht="14.25" hidden="false" customHeight="false" outlineLevel="0" collapsed="false">
      <c r="A130" s="13" t="n">
        <v>9</v>
      </c>
      <c r="B130" s="14" t="s">
        <v>11</v>
      </c>
      <c r="C130" s="14" t="s">
        <v>177</v>
      </c>
      <c r="D130" s="13" t="s">
        <v>187</v>
      </c>
      <c r="E130" s="13" t="n">
        <v>54.5</v>
      </c>
      <c r="F130" s="13" t="n">
        <f aca="false">E130*0.3</f>
        <v>16.35</v>
      </c>
      <c r="G130" s="13" t="s">
        <v>185</v>
      </c>
      <c r="H130" s="13" t="n">
        <f aca="false">G130*0.3</f>
        <v>19.2</v>
      </c>
      <c r="I130" s="13" t="n">
        <v>118.5</v>
      </c>
      <c r="J130" s="13" t="n">
        <f aca="false">F130+H130</f>
        <v>35.55</v>
      </c>
      <c r="K130" s="14" t="s">
        <v>22</v>
      </c>
    </row>
    <row r="131" customFormat="false" ht="14.25" hidden="false" customHeight="false" outlineLevel="0" collapsed="false">
      <c r="A131" s="13" t="n">
        <v>10</v>
      </c>
      <c r="B131" s="14" t="s">
        <v>11</v>
      </c>
      <c r="C131" s="14" t="s">
        <v>177</v>
      </c>
      <c r="D131" s="13" t="s">
        <v>188</v>
      </c>
      <c r="E131" s="13" t="n">
        <v>56</v>
      </c>
      <c r="F131" s="13" t="n">
        <f aca="false">E131*0.3</f>
        <v>16.8</v>
      </c>
      <c r="G131" s="13" t="s">
        <v>189</v>
      </c>
      <c r="H131" s="13" t="n">
        <f aca="false">G131*0.3</f>
        <v>18.6</v>
      </c>
      <c r="I131" s="13" t="n">
        <v>118</v>
      </c>
      <c r="J131" s="13" t="n">
        <f aca="false">F131+H131</f>
        <v>35.4</v>
      </c>
      <c r="K131" s="14" t="s">
        <v>22</v>
      </c>
    </row>
    <row r="132" customFormat="false" ht="14.25" hidden="false" customHeight="false" outlineLevel="0" collapsed="false">
      <c r="A132" s="13" t="n">
        <v>11</v>
      </c>
      <c r="B132" s="14" t="s">
        <v>11</v>
      </c>
      <c r="C132" s="14" t="s">
        <v>177</v>
      </c>
      <c r="D132" s="13" t="s">
        <v>190</v>
      </c>
      <c r="E132" s="13" t="n">
        <v>56.5</v>
      </c>
      <c r="F132" s="13" t="n">
        <f aca="false">E132*0.3</f>
        <v>16.95</v>
      </c>
      <c r="G132" s="13" t="s">
        <v>32</v>
      </c>
      <c r="H132" s="13" t="n">
        <f aca="false">G132*0.3</f>
        <v>17.4</v>
      </c>
      <c r="I132" s="13" t="n">
        <v>114.5</v>
      </c>
      <c r="J132" s="13" t="n">
        <f aca="false">F132+H132</f>
        <v>34.35</v>
      </c>
      <c r="K132" s="14" t="s">
        <v>22</v>
      </c>
    </row>
    <row r="133" customFormat="false" ht="14.25" hidden="false" customHeight="false" outlineLevel="0" collapsed="false">
      <c r="A133" s="13" t="n">
        <v>12</v>
      </c>
      <c r="B133" s="14" t="s">
        <v>11</v>
      </c>
      <c r="C133" s="14" t="s">
        <v>177</v>
      </c>
      <c r="D133" s="13" t="s">
        <v>191</v>
      </c>
      <c r="E133" s="13" t="n">
        <v>48.5</v>
      </c>
      <c r="F133" s="13" t="n">
        <f aca="false">E133*0.3</f>
        <v>14.55</v>
      </c>
      <c r="G133" s="13" t="s">
        <v>39</v>
      </c>
      <c r="H133" s="13" t="n">
        <f aca="false">G133*0.3</f>
        <v>19.5</v>
      </c>
      <c r="I133" s="13" t="n">
        <v>113.5</v>
      </c>
      <c r="J133" s="13" t="n">
        <f aca="false">F133+H133</f>
        <v>34.05</v>
      </c>
      <c r="K133" s="14" t="s">
        <v>22</v>
      </c>
    </row>
    <row r="134" customFormat="false" ht="14.25" hidden="false" customHeight="false" outlineLevel="0" collapsed="false">
      <c r="A134" s="13" t="n">
        <v>13</v>
      </c>
      <c r="B134" s="14" t="s">
        <v>11</v>
      </c>
      <c r="C134" s="14" t="s">
        <v>177</v>
      </c>
      <c r="D134" s="13" t="s">
        <v>192</v>
      </c>
      <c r="E134" s="13" t="n">
        <v>44</v>
      </c>
      <c r="F134" s="13" t="n">
        <f aca="false">E134*0.3</f>
        <v>13.2</v>
      </c>
      <c r="G134" s="13" t="s">
        <v>25</v>
      </c>
      <c r="H134" s="13" t="n">
        <f aca="false">G134*0.3</f>
        <v>19.8</v>
      </c>
      <c r="I134" s="13" t="n">
        <v>110</v>
      </c>
      <c r="J134" s="13" t="n">
        <f aca="false">F134+H134</f>
        <v>33</v>
      </c>
      <c r="K134" s="14" t="s">
        <v>22</v>
      </c>
    </row>
    <row r="135" customFormat="false" ht="14.25" hidden="false" customHeight="false" outlineLevel="0" collapsed="false">
      <c r="A135" s="13" t="n">
        <v>14</v>
      </c>
      <c r="B135" s="14" t="s">
        <v>11</v>
      </c>
      <c r="C135" s="14" t="s">
        <v>177</v>
      </c>
      <c r="D135" s="13" t="s">
        <v>193</v>
      </c>
      <c r="E135" s="13" t="n">
        <v>46.5</v>
      </c>
      <c r="F135" s="13" t="n">
        <f aca="false">E135*0.3</f>
        <v>13.95</v>
      </c>
      <c r="G135" s="13" t="s">
        <v>130</v>
      </c>
      <c r="H135" s="13" t="n">
        <f aca="false">G135*0.3</f>
        <v>18.9</v>
      </c>
      <c r="I135" s="13" t="n">
        <v>109.5</v>
      </c>
      <c r="J135" s="13" t="n">
        <f aca="false">F135+H135</f>
        <v>32.85</v>
      </c>
      <c r="K135" s="14" t="s">
        <v>22</v>
      </c>
    </row>
    <row r="136" customFormat="false" ht="14.25" hidden="false" customHeight="false" outlineLevel="0" collapsed="false">
      <c r="A136" s="13" t="n">
        <v>14</v>
      </c>
      <c r="B136" s="14" t="s">
        <v>11</v>
      </c>
      <c r="C136" s="14" t="s">
        <v>177</v>
      </c>
      <c r="D136" s="13" t="s">
        <v>194</v>
      </c>
      <c r="E136" s="13" t="n">
        <v>50.5</v>
      </c>
      <c r="F136" s="13" t="n">
        <f aca="false">E136*0.3</f>
        <v>15.15</v>
      </c>
      <c r="G136" s="13" t="s">
        <v>14</v>
      </c>
      <c r="H136" s="13" t="n">
        <f aca="false">G136*0.3</f>
        <v>17.7</v>
      </c>
      <c r="I136" s="13" t="n">
        <v>109.5</v>
      </c>
      <c r="J136" s="13" t="n">
        <f aca="false">F136+H136</f>
        <v>32.85</v>
      </c>
      <c r="K136" s="14" t="s">
        <v>22</v>
      </c>
    </row>
    <row r="137" customFormat="false" ht="14.25" hidden="false" customHeight="false" outlineLevel="0" collapsed="false">
      <c r="A137" s="13" t="n">
        <v>16</v>
      </c>
      <c r="B137" s="14" t="s">
        <v>11</v>
      </c>
      <c r="C137" s="14" t="s">
        <v>177</v>
      </c>
      <c r="D137" s="13" t="s">
        <v>195</v>
      </c>
      <c r="E137" s="13" t="n">
        <v>53.5</v>
      </c>
      <c r="F137" s="13" t="n">
        <f aca="false">E137*0.3</f>
        <v>16.05</v>
      </c>
      <c r="G137" s="13" t="s">
        <v>77</v>
      </c>
      <c r="H137" s="13" t="n">
        <f aca="false">G137*0.3</f>
        <v>15.9</v>
      </c>
      <c r="I137" s="13" t="n">
        <v>106.5</v>
      </c>
      <c r="J137" s="13" t="n">
        <f aca="false">F137+H137</f>
        <v>31.95</v>
      </c>
      <c r="K137" s="14" t="s">
        <v>22</v>
      </c>
    </row>
    <row r="138" customFormat="false" ht="14.25" hidden="false" customHeight="false" outlineLevel="0" collapsed="false">
      <c r="A138" s="13" t="n">
        <v>17</v>
      </c>
      <c r="B138" s="14" t="s">
        <v>11</v>
      </c>
      <c r="C138" s="14" t="s">
        <v>177</v>
      </c>
      <c r="D138" s="13" t="s">
        <v>196</v>
      </c>
      <c r="E138" s="13" t="n">
        <v>43</v>
      </c>
      <c r="F138" s="13" t="n">
        <f aca="false">E138*0.3</f>
        <v>12.9</v>
      </c>
      <c r="G138" s="13" t="s">
        <v>133</v>
      </c>
      <c r="H138" s="13" t="n">
        <f aca="false">G138*0.3</f>
        <v>18</v>
      </c>
      <c r="I138" s="13" t="n">
        <v>103</v>
      </c>
      <c r="J138" s="13" t="n">
        <f aca="false">F138+H138</f>
        <v>30.9</v>
      </c>
      <c r="K138" s="14" t="s">
        <v>22</v>
      </c>
    </row>
    <row r="139" customFormat="false" ht="14.25" hidden="false" customHeight="false" outlineLevel="0" collapsed="false">
      <c r="A139" s="13" t="n">
        <v>17</v>
      </c>
      <c r="B139" s="14" t="s">
        <v>11</v>
      </c>
      <c r="C139" s="14" t="s">
        <v>177</v>
      </c>
      <c r="D139" s="13" t="s">
        <v>197</v>
      </c>
      <c r="E139" s="13" t="n">
        <v>48</v>
      </c>
      <c r="F139" s="13" t="n">
        <f aca="false">E139*0.3</f>
        <v>14.4</v>
      </c>
      <c r="G139" s="13" t="s">
        <v>48</v>
      </c>
      <c r="H139" s="13" t="n">
        <f aca="false">G139*0.3</f>
        <v>16.5</v>
      </c>
      <c r="I139" s="13" t="n">
        <v>103</v>
      </c>
      <c r="J139" s="13" t="n">
        <f aca="false">F139+H139</f>
        <v>30.9</v>
      </c>
      <c r="K139" s="14" t="s">
        <v>22</v>
      </c>
    </row>
    <row r="140" customFormat="false" ht="14.25" hidden="false" customHeight="false" outlineLevel="0" collapsed="false">
      <c r="A140" s="13" t="n">
        <v>19</v>
      </c>
      <c r="B140" s="14" t="s">
        <v>11</v>
      </c>
      <c r="C140" s="14" t="s">
        <v>177</v>
      </c>
      <c r="D140" s="13" t="s">
        <v>198</v>
      </c>
      <c r="E140" s="13" t="n">
        <v>45</v>
      </c>
      <c r="F140" s="13" t="n">
        <f aca="false">E140*0.3</f>
        <v>13.5</v>
      </c>
      <c r="G140" s="13" t="s">
        <v>53</v>
      </c>
      <c r="H140" s="13" t="n">
        <f aca="false">G140*0.3</f>
        <v>17.1</v>
      </c>
      <c r="I140" s="13" t="n">
        <v>102</v>
      </c>
      <c r="J140" s="13" t="n">
        <f aca="false">F140+H140</f>
        <v>30.6</v>
      </c>
      <c r="K140" s="14" t="s">
        <v>22</v>
      </c>
    </row>
    <row r="141" customFormat="false" ht="14.25" hidden="false" customHeight="false" outlineLevel="0" collapsed="false">
      <c r="A141" s="13" t="n">
        <v>20</v>
      </c>
      <c r="B141" s="14" t="s">
        <v>11</v>
      </c>
      <c r="C141" s="14" t="s">
        <v>177</v>
      </c>
      <c r="D141" s="13" t="s">
        <v>199</v>
      </c>
      <c r="E141" s="13" t="n">
        <v>42.5</v>
      </c>
      <c r="F141" s="13" t="n">
        <f aca="false">E141*0.3</f>
        <v>12.75</v>
      </c>
      <c r="G141" s="13" t="s">
        <v>14</v>
      </c>
      <c r="H141" s="13" t="n">
        <f aca="false">G141*0.3</f>
        <v>17.7</v>
      </c>
      <c r="I141" s="13" t="n">
        <v>101.5</v>
      </c>
      <c r="J141" s="13" t="n">
        <f aca="false">F141+H141</f>
        <v>30.45</v>
      </c>
      <c r="K141" s="14" t="s">
        <v>22</v>
      </c>
    </row>
    <row r="142" customFormat="false" ht="14.25" hidden="false" customHeight="false" outlineLevel="0" collapsed="false">
      <c r="A142" s="13" t="n">
        <v>21</v>
      </c>
      <c r="B142" s="14" t="s">
        <v>11</v>
      </c>
      <c r="C142" s="14" t="s">
        <v>177</v>
      </c>
      <c r="D142" s="13" t="s">
        <v>200</v>
      </c>
      <c r="E142" s="13" t="n">
        <v>47.5</v>
      </c>
      <c r="F142" s="13" t="n">
        <f aca="false">E142*0.3</f>
        <v>14.25</v>
      </c>
      <c r="G142" s="13" t="s">
        <v>36</v>
      </c>
      <c r="H142" s="13" t="n">
        <f aca="false">G142*0.3</f>
        <v>15.6</v>
      </c>
      <c r="I142" s="13" t="n">
        <v>99.5</v>
      </c>
      <c r="J142" s="13" t="n">
        <f aca="false">F142+H142</f>
        <v>29.85</v>
      </c>
      <c r="K142" s="14" t="s">
        <v>22</v>
      </c>
    </row>
    <row r="143" customFormat="false" ht="14.25" hidden="false" customHeight="false" outlineLevel="0" collapsed="false">
      <c r="A143" s="13" t="n">
        <v>22</v>
      </c>
      <c r="B143" s="14" t="s">
        <v>11</v>
      </c>
      <c r="C143" s="14" t="s">
        <v>177</v>
      </c>
      <c r="D143" s="13" t="s">
        <v>201</v>
      </c>
      <c r="E143" s="13" t="n">
        <v>39</v>
      </c>
      <c r="F143" s="13" t="n">
        <f aca="false">E143*0.3</f>
        <v>11.7</v>
      </c>
      <c r="G143" s="13" t="s">
        <v>77</v>
      </c>
      <c r="H143" s="13" t="n">
        <f aca="false">G143*0.3</f>
        <v>15.9</v>
      </c>
      <c r="I143" s="13" t="n">
        <v>92</v>
      </c>
      <c r="J143" s="13" t="n">
        <f aca="false">F143+H143</f>
        <v>27.6</v>
      </c>
      <c r="K143" s="14" t="s">
        <v>22</v>
      </c>
    </row>
    <row r="144" customFormat="false" ht="14.25" hidden="false" customHeight="false" outlineLevel="0" collapsed="false">
      <c r="A144" s="13" t="n">
        <v>23</v>
      </c>
      <c r="B144" s="14" t="s">
        <v>11</v>
      </c>
      <c r="C144" s="14" t="s">
        <v>177</v>
      </c>
      <c r="D144" s="13" t="s">
        <v>202</v>
      </c>
      <c r="E144" s="13" t="n">
        <v>38</v>
      </c>
      <c r="F144" s="13" t="n">
        <f aca="false">E144*0.3</f>
        <v>11.4</v>
      </c>
      <c r="G144" s="13" t="s">
        <v>65</v>
      </c>
      <c r="H144" s="13" t="n">
        <f aca="false">G144*0.3</f>
        <v>14.7</v>
      </c>
      <c r="I144" s="13" t="n">
        <v>87</v>
      </c>
      <c r="J144" s="13" t="n">
        <f aca="false">F144+H144</f>
        <v>26.1</v>
      </c>
      <c r="K144" s="14" t="s">
        <v>22</v>
      </c>
    </row>
    <row r="145" customFormat="false" ht="14.25" hidden="false" customHeight="false" outlineLevel="0" collapsed="false">
      <c r="A145" s="13"/>
      <c r="B145" s="14" t="s">
        <v>11</v>
      </c>
      <c r="C145" s="14" t="s">
        <v>177</v>
      </c>
      <c r="D145" s="13" t="s">
        <v>203</v>
      </c>
      <c r="E145" s="13" t="n">
        <v>59</v>
      </c>
      <c r="F145" s="13" t="n">
        <f aca="false">E145*0.3</f>
        <v>17.7</v>
      </c>
      <c r="G145" s="14" t="s">
        <v>27</v>
      </c>
      <c r="H145" s="13" t="n">
        <v>0</v>
      </c>
      <c r="I145" s="13" t="n">
        <v>59</v>
      </c>
      <c r="J145" s="13" t="n">
        <f aca="false">F145+H145</f>
        <v>17.7</v>
      </c>
      <c r="K145" s="14" t="s">
        <v>22</v>
      </c>
    </row>
    <row r="146" customFormat="false" ht="14.25" hidden="false" customHeight="false" outlineLevel="0" collapsed="false">
      <c r="A146" s="13"/>
      <c r="B146" s="14" t="s">
        <v>11</v>
      </c>
      <c r="C146" s="14" t="s">
        <v>177</v>
      </c>
      <c r="D146" s="13" t="s">
        <v>204</v>
      </c>
      <c r="E146" s="13" t="n">
        <v>55</v>
      </c>
      <c r="F146" s="13" t="n">
        <f aca="false">E146*0.3</f>
        <v>16.5</v>
      </c>
      <c r="G146" s="14" t="s">
        <v>27</v>
      </c>
      <c r="H146" s="13" t="n">
        <v>0</v>
      </c>
      <c r="I146" s="13" t="n">
        <v>55</v>
      </c>
      <c r="J146" s="13" t="n">
        <f aca="false">F146+H146</f>
        <v>16.5</v>
      </c>
      <c r="K146" s="14" t="s">
        <v>22</v>
      </c>
    </row>
    <row r="147" customFormat="false" ht="14.25" hidden="false" customHeight="false" outlineLevel="0" collapsed="false">
      <c r="A147" s="13"/>
      <c r="B147" s="14" t="s">
        <v>11</v>
      </c>
      <c r="C147" s="14" t="s">
        <v>177</v>
      </c>
      <c r="D147" s="13" t="s">
        <v>205</v>
      </c>
      <c r="E147" s="13" t="n">
        <v>54</v>
      </c>
      <c r="F147" s="13" t="n">
        <f aca="false">E147*0.3</f>
        <v>16.2</v>
      </c>
      <c r="G147" s="14" t="s">
        <v>27</v>
      </c>
      <c r="H147" s="13" t="n">
        <v>0</v>
      </c>
      <c r="I147" s="13" t="n">
        <v>54</v>
      </c>
      <c r="J147" s="13" t="n">
        <f aca="false">F147+H147</f>
        <v>16.2</v>
      </c>
      <c r="K147" s="14" t="s">
        <v>22</v>
      </c>
    </row>
    <row r="148" customFormat="false" ht="14.25" hidden="false" customHeight="false" outlineLevel="0" collapsed="false">
      <c r="A148" s="13"/>
      <c r="B148" s="14" t="s">
        <v>11</v>
      </c>
      <c r="C148" s="14" t="s">
        <v>177</v>
      </c>
      <c r="D148" s="13" t="s">
        <v>206</v>
      </c>
      <c r="E148" s="13" t="n">
        <v>50</v>
      </c>
      <c r="F148" s="13" t="n">
        <f aca="false">E148*0.3</f>
        <v>15</v>
      </c>
      <c r="G148" s="14" t="s">
        <v>27</v>
      </c>
      <c r="H148" s="13" t="n">
        <v>0</v>
      </c>
      <c r="I148" s="13" t="n">
        <v>50</v>
      </c>
      <c r="J148" s="13" t="n">
        <f aca="false">F148+H148</f>
        <v>15</v>
      </c>
      <c r="K148" s="14" t="s">
        <v>22</v>
      </c>
    </row>
    <row r="149" customFormat="false" ht="14.25" hidden="false" customHeight="false" outlineLevel="0" collapsed="false">
      <c r="A149" s="13"/>
      <c r="B149" s="14" t="s">
        <v>11</v>
      </c>
      <c r="C149" s="14" t="s">
        <v>177</v>
      </c>
      <c r="D149" s="13" t="s">
        <v>207</v>
      </c>
      <c r="E149" s="13" t="n">
        <v>49</v>
      </c>
      <c r="F149" s="13" t="n">
        <f aca="false">E149*0.3</f>
        <v>14.7</v>
      </c>
      <c r="G149" s="14" t="s">
        <v>27</v>
      </c>
      <c r="H149" s="13" t="n">
        <v>0</v>
      </c>
      <c r="I149" s="13" t="n">
        <v>49</v>
      </c>
      <c r="J149" s="13" t="n">
        <f aca="false">F149+H149</f>
        <v>14.7</v>
      </c>
      <c r="K149" s="14" t="s">
        <v>22</v>
      </c>
    </row>
    <row r="150" customFormat="false" ht="14.25" hidden="false" customHeight="false" outlineLevel="0" collapsed="false">
      <c r="A150" s="13"/>
      <c r="B150" s="14" t="s">
        <v>11</v>
      </c>
      <c r="C150" s="14" t="s">
        <v>177</v>
      </c>
      <c r="D150" s="13" t="s">
        <v>208</v>
      </c>
      <c r="E150" s="13" t="n">
        <v>47</v>
      </c>
      <c r="F150" s="13" t="n">
        <f aca="false">E150*0.3</f>
        <v>14.1</v>
      </c>
      <c r="G150" s="14" t="s">
        <v>27</v>
      </c>
      <c r="H150" s="13" t="n">
        <v>0</v>
      </c>
      <c r="I150" s="13" t="n">
        <v>47</v>
      </c>
      <c r="J150" s="13" t="n">
        <f aca="false">F150+H150</f>
        <v>14.1</v>
      </c>
      <c r="K150" s="14" t="s">
        <v>22</v>
      </c>
    </row>
    <row r="151" customFormat="false" ht="14.25" hidden="false" customHeight="false" outlineLevel="0" collapsed="false">
      <c r="A151" s="13"/>
      <c r="B151" s="14" t="s">
        <v>11</v>
      </c>
      <c r="C151" s="14" t="s">
        <v>177</v>
      </c>
      <c r="D151" s="13" t="s">
        <v>209</v>
      </c>
      <c r="E151" s="13" t="n">
        <v>46</v>
      </c>
      <c r="F151" s="13" t="n">
        <f aca="false">E151*0.3</f>
        <v>13.8</v>
      </c>
      <c r="G151" s="14" t="s">
        <v>27</v>
      </c>
      <c r="H151" s="13" t="n">
        <v>0</v>
      </c>
      <c r="I151" s="13" t="n">
        <v>46</v>
      </c>
      <c r="J151" s="13" t="n">
        <f aca="false">F151+H151</f>
        <v>13.8</v>
      </c>
      <c r="K151" s="14" t="s">
        <v>22</v>
      </c>
    </row>
    <row r="152" customFormat="false" ht="14.25" hidden="false" customHeight="false" outlineLevel="0" collapsed="false">
      <c r="A152" s="13"/>
      <c r="B152" s="14" t="s">
        <v>11</v>
      </c>
      <c r="C152" s="14" t="s">
        <v>177</v>
      </c>
      <c r="D152" s="13" t="s">
        <v>210</v>
      </c>
      <c r="E152" s="13" t="n">
        <v>43</v>
      </c>
      <c r="F152" s="13" t="n">
        <f aca="false">E152*0.3</f>
        <v>12.9</v>
      </c>
      <c r="G152" s="14" t="s">
        <v>27</v>
      </c>
      <c r="H152" s="13" t="n">
        <v>0</v>
      </c>
      <c r="I152" s="13" t="n">
        <v>43</v>
      </c>
      <c r="J152" s="13" t="n">
        <f aca="false">F152+H152</f>
        <v>12.9</v>
      </c>
      <c r="K152" s="14" t="s">
        <v>22</v>
      </c>
    </row>
    <row r="153" customFormat="false" ht="14.25" hidden="false" customHeight="false" outlineLevel="0" collapsed="false">
      <c r="A153" s="13"/>
      <c r="B153" s="14" t="s">
        <v>11</v>
      </c>
      <c r="C153" s="14" t="s">
        <v>177</v>
      </c>
      <c r="D153" s="13" t="s">
        <v>211</v>
      </c>
      <c r="E153" s="13" t="n">
        <v>42.5</v>
      </c>
      <c r="F153" s="13" t="n">
        <f aca="false">E153*0.3</f>
        <v>12.75</v>
      </c>
      <c r="G153" s="14" t="s">
        <v>27</v>
      </c>
      <c r="H153" s="13" t="n">
        <v>0</v>
      </c>
      <c r="I153" s="13" t="n">
        <v>42.5</v>
      </c>
      <c r="J153" s="13" t="n">
        <f aca="false">F153+H153</f>
        <v>12.75</v>
      </c>
      <c r="K153" s="14" t="s">
        <v>22</v>
      </c>
    </row>
    <row r="154" customFormat="false" ht="14.25" hidden="false" customHeight="false" outlineLevel="0" collapsed="false">
      <c r="A154" s="13"/>
      <c r="B154" s="14" t="s">
        <v>11</v>
      </c>
      <c r="C154" s="14" t="s">
        <v>177</v>
      </c>
      <c r="D154" s="13" t="s">
        <v>212</v>
      </c>
      <c r="E154" s="13" t="n">
        <v>39.5</v>
      </c>
      <c r="F154" s="13" t="n">
        <f aca="false">E154*0.3</f>
        <v>11.85</v>
      </c>
      <c r="G154" s="14" t="s">
        <v>27</v>
      </c>
      <c r="H154" s="13" t="n">
        <v>0</v>
      </c>
      <c r="I154" s="13" t="n">
        <v>39.5</v>
      </c>
      <c r="J154" s="13" t="n">
        <f aca="false">F154+H154</f>
        <v>11.85</v>
      </c>
      <c r="K154" s="14" t="s">
        <v>22</v>
      </c>
    </row>
    <row r="155" customFormat="false" ht="14.25" hidden="false" customHeight="false" outlineLevel="0" collapsed="false">
      <c r="A155" s="13"/>
      <c r="B155" s="14" t="s">
        <v>11</v>
      </c>
      <c r="C155" s="14" t="s">
        <v>177</v>
      </c>
      <c r="D155" s="13" t="s">
        <v>213</v>
      </c>
      <c r="E155" s="14" t="s">
        <v>21</v>
      </c>
      <c r="F155" s="13" t="n">
        <v>0</v>
      </c>
      <c r="G155" s="14" t="s">
        <v>27</v>
      </c>
      <c r="H155" s="13" t="n">
        <v>0</v>
      </c>
      <c r="I155" s="14" t="s">
        <v>21</v>
      </c>
      <c r="J155" s="13" t="n">
        <f aca="false">F155+H155</f>
        <v>0</v>
      </c>
      <c r="K155" s="14" t="s">
        <v>22</v>
      </c>
    </row>
    <row r="156" customFormat="false" ht="14.25" hidden="false" customHeight="false" outlineLevel="0" collapsed="false">
      <c r="A156" s="13"/>
      <c r="B156" s="14" t="s">
        <v>11</v>
      </c>
      <c r="C156" s="14" t="s">
        <v>177</v>
      </c>
      <c r="D156" s="13" t="s">
        <v>214</v>
      </c>
      <c r="E156" s="14" t="s">
        <v>21</v>
      </c>
      <c r="F156" s="13" t="n">
        <v>0</v>
      </c>
      <c r="G156" s="14" t="s">
        <v>27</v>
      </c>
      <c r="H156" s="13" t="n">
        <v>0</v>
      </c>
      <c r="I156" s="14" t="s">
        <v>21</v>
      </c>
      <c r="J156" s="13" t="n">
        <f aca="false">F156+H156</f>
        <v>0</v>
      </c>
      <c r="K156" s="14" t="s">
        <v>22</v>
      </c>
    </row>
    <row r="157" customFormat="false" ht="14.25" hidden="false" customHeight="false" outlineLevel="0" collapsed="false">
      <c r="A157" s="13"/>
      <c r="B157" s="14" t="s">
        <v>11</v>
      </c>
      <c r="C157" s="14" t="s">
        <v>177</v>
      </c>
      <c r="D157" s="13" t="s">
        <v>215</v>
      </c>
      <c r="E157" s="14" t="s">
        <v>21</v>
      </c>
      <c r="F157" s="13" t="n">
        <v>0</v>
      </c>
      <c r="G157" s="14" t="s">
        <v>27</v>
      </c>
      <c r="H157" s="13" t="n">
        <v>0</v>
      </c>
      <c r="I157" s="14" t="s">
        <v>21</v>
      </c>
      <c r="J157" s="13" t="n">
        <f aca="false">F157+H157</f>
        <v>0</v>
      </c>
      <c r="K157" s="14" t="s">
        <v>22</v>
      </c>
    </row>
    <row r="158" customFormat="false" ht="14.25" hidden="false" customHeight="false" outlineLevel="0" collapsed="false">
      <c r="A158" s="13"/>
      <c r="B158" s="14" t="s">
        <v>11</v>
      </c>
      <c r="C158" s="14" t="s">
        <v>177</v>
      </c>
      <c r="D158" s="13" t="s">
        <v>216</v>
      </c>
      <c r="E158" s="14" t="s">
        <v>21</v>
      </c>
      <c r="F158" s="13" t="n">
        <v>0</v>
      </c>
      <c r="G158" s="14" t="s">
        <v>27</v>
      </c>
      <c r="H158" s="13" t="n">
        <v>0</v>
      </c>
      <c r="I158" s="14" t="s">
        <v>21</v>
      </c>
      <c r="J158" s="13" t="n">
        <f aca="false">F158+H158</f>
        <v>0</v>
      </c>
      <c r="K158" s="14" t="s">
        <v>22</v>
      </c>
    </row>
    <row r="159" customFormat="false" ht="14.25" hidden="false" customHeight="false" outlineLevel="0" collapsed="false">
      <c r="A159" s="13"/>
      <c r="B159" s="14" t="s">
        <v>11</v>
      </c>
      <c r="C159" s="14" t="s">
        <v>177</v>
      </c>
      <c r="D159" s="13" t="s">
        <v>217</v>
      </c>
      <c r="E159" s="14" t="s">
        <v>21</v>
      </c>
      <c r="F159" s="13" t="n">
        <v>0</v>
      </c>
      <c r="G159" s="14" t="s">
        <v>27</v>
      </c>
      <c r="H159" s="13" t="n">
        <v>0</v>
      </c>
      <c r="I159" s="14" t="s">
        <v>21</v>
      </c>
      <c r="J159" s="13" t="n">
        <f aca="false">F159+H159</f>
        <v>0</v>
      </c>
      <c r="K159" s="14" t="s">
        <v>22</v>
      </c>
    </row>
    <row r="160" customFormat="false" ht="14.25" hidden="false" customHeight="false" outlineLevel="0" collapsed="false">
      <c r="A160" s="13"/>
      <c r="B160" s="14" t="s">
        <v>11</v>
      </c>
      <c r="C160" s="14" t="s">
        <v>177</v>
      </c>
      <c r="D160" s="13" t="s">
        <v>218</v>
      </c>
      <c r="E160" s="14" t="s">
        <v>21</v>
      </c>
      <c r="F160" s="13" t="n">
        <v>0</v>
      </c>
      <c r="G160" s="14" t="s">
        <v>27</v>
      </c>
      <c r="H160" s="13" t="n">
        <v>0</v>
      </c>
      <c r="I160" s="14" t="s">
        <v>21</v>
      </c>
      <c r="J160" s="13" t="n">
        <f aca="false">F160+H160</f>
        <v>0</v>
      </c>
      <c r="K160" s="14" t="s">
        <v>22</v>
      </c>
    </row>
    <row r="161" customFormat="false" ht="14.25" hidden="false" customHeight="false" outlineLevel="0" collapsed="false">
      <c r="A161" s="13"/>
      <c r="B161" s="14" t="s">
        <v>11</v>
      </c>
      <c r="C161" s="14" t="s">
        <v>177</v>
      </c>
      <c r="D161" s="13" t="s">
        <v>219</v>
      </c>
      <c r="E161" s="14" t="s">
        <v>21</v>
      </c>
      <c r="F161" s="13" t="n">
        <v>0</v>
      </c>
      <c r="G161" s="14" t="s">
        <v>27</v>
      </c>
      <c r="H161" s="13" t="n">
        <v>0</v>
      </c>
      <c r="I161" s="14" t="s">
        <v>21</v>
      </c>
      <c r="J161" s="13" t="n">
        <f aca="false">F161+H161</f>
        <v>0</v>
      </c>
      <c r="K161" s="14" t="s">
        <v>22</v>
      </c>
    </row>
    <row r="162" customFormat="false" ht="14.25" hidden="false" customHeight="false" outlineLevel="0" collapsed="false">
      <c r="A162" s="13"/>
      <c r="B162" s="14" t="s">
        <v>11</v>
      </c>
      <c r="C162" s="14" t="s">
        <v>177</v>
      </c>
      <c r="D162" s="13" t="s">
        <v>220</v>
      </c>
      <c r="E162" s="14" t="s">
        <v>21</v>
      </c>
      <c r="F162" s="13" t="n">
        <v>0</v>
      </c>
      <c r="G162" s="14" t="s">
        <v>27</v>
      </c>
      <c r="H162" s="13" t="n">
        <v>0</v>
      </c>
      <c r="I162" s="14" t="s">
        <v>21</v>
      </c>
      <c r="J162" s="13" t="n">
        <f aca="false">F162+H162</f>
        <v>0</v>
      </c>
      <c r="K162" s="14" t="s">
        <v>22</v>
      </c>
    </row>
    <row r="163" customFormat="false" ht="14.25" hidden="false" customHeight="false" outlineLevel="0" collapsed="false">
      <c r="A163" s="13"/>
      <c r="B163" s="14" t="s">
        <v>11</v>
      </c>
      <c r="C163" s="14" t="s">
        <v>177</v>
      </c>
      <c r="D163" s="13" t="s">
        <v>221</v>
      </c>
      <c r="E163" s="14" t="s">
        <v>21</v>
      </c>
      <c r="F163" s="13" t="n">
        <v>0</v>
      </c>
      <c r="G163" s="14" t="s">
        <v>27</v>
      </c>
      <c r="H163" s="13" t="n">
        <v>0</v>
      </c>
      <c r="I163" s="14" t="s">
        <v>21</v>
      </c>
      <c r="J163" s="13" t="n">
        <f aca="false">F163+H163</f>
        <v>0</v>
      </c>
      <c r="K163" s="14" t="s">
        <v>22</v>
      </c>
    </row>
    <row r="164" customFormat="false" ht="14.25" hidden="false" customHeight="false" outlineLevel="0" collapsed="false">
      <c r="A164" s="13"/>
      <c r="B164" s="14" t="s">
        <v>11</v>
      </c>
      <c r="C164" s="14" t="s">
        <v>177</v>
      </c>
      <c r="D164" s="13" t="s">
        <v>222</v>
      </c>
      <c r="E164" s="14" t="s">
        <v>21</v>
      </c>
      <c r="F164" s="13" t="n">
        <v>0</v>
      </c>
      <c r="G164" s="14" t="s">
        <v>27</v>
      </c>
      <c r="H164" s="13" t="n">
        <v>0</v>
      </c>
      <c r="I164" s="14" t="s">
        <v>21</v>
      </c>
      <c r="J164" s="13" t="n">
        <f aca="false">F164+H164</f>
        <v>0</v>
      </c>
      <c r="K164" s="14" t="s">
        <v>22</v>
      </c>
    </row>
    <row r="165" customFormat="false" ht="14.25" hidden="false" customHeight="false" outlineLevel="0" collapsed="false">
      <c r="A165" s="13"/>
      <c r="B165" s="14" t="s">
        <v>11</v>
      </c>
      <c r="C165" s="14" t="s">
        <v>177</v>
      </c>
      <c r="D165" s="13" t="s">
        <v>223</v>
      </c>
      <c r="E165" s="14" t="s">
        <v>21</v>
      </c>
      <c r="F165" s="13" t="n">
        <v>0</v>
      </c>
      <c r="G165" s="14" t="s">
        <v>21</v>
      </c>
      <c r="H165" s="13" t="n">
        <v>0</v>
      </c>
      <c r="I165" s="14" t="s">
        <v>21</v>
      </c>
      <c r="J165" s="13" t="n">
        <f aca="false">F165+H165</f>
        <v>0</v>
      </c>
      <c r="K165" s="14" t="s">
        <v>22</v>
      </c>
    </row>
    <row r="166" customFormat="false" ht="14.25" hidden="false" customHeight="false" outlineLevel="0" collapsed="false">
      <c r="A166" s="13"/>
      <c r="B166" s="14" t="s">
        <v>11</v>
      </c>
      <c r="C166" s="14" t="s">
        <v>177</v>
      </c>
      <c r="D166" s="13" t="s">
        <v>224</v>
      </c>
      <c r="E166" s="14" t="s">
        <v>21</v>
      </c>
      <c r="F166" s="13" t="n">
        <v>0</v>
      </c>
      <c r="G166" s="14" t="s">
        <v>21</v>
      </c>
      <c r="H166" s="13" t="n">
        <v>0</v>
      </c>
      <c r="I166" s="14" t="s">
        <v>21</v>
      </c>
      <c r="J166" s="13" t="n">
        <f aca="false">F166+H166</f>
        <v>0</v>
      </c>
      <c r="K166" s="14" t="s">
        <v>22</v>
      </c>
    </row>
    <row r="167" customFormat="false" ht="14.25" hidden="false" customHeight="false" outlineLevel="0" collapsed="false">
      <c r="A167" s="13"/>
      <c r="B167" s="14" t="s">
        <v>11</v>
      </c>
      <c r="C167" s="14" t="s">
        <v>177</v>
      </c>
      <c r="D167" s="13" t="s">
        <v>225</v>
      </c>
      <c r="E167" s="14" t="s">
        <v>21</v>
      </c>
      <c r="F167" s="13" t="n">
        <v>0</v>
      </c>
      <c r="G167" s="14" t="s">
        <v>21</v>
      </c>
      <c r="H167" s="13" t="n">
        <v>0</v>
      </c>
      <c r="I167" s="14" t="s">
        <v>21</v>
      </c>
      <c r="J167" s="13" t="n">
        <f aca="false">F167+H167</f>
        <v>0</v>
      </c>
      <c r="K167" s="14" t="s">
        <v>22</v>
      </c>
    </row>
    <row r="168" customFormat="false" ht="14.25" hidden="false" customHeight="false" outlineLevel="0" collapsed="false">
      <c r="A168" s="13"/>
      <c r="B168" s="14" t="s">
        <v>11</v>
      </c>
      <c r="C168" s="14" t="s">
        <v>177</v>
      </c>
      <c r="D168" s="13" t="s">
        <v>226</v>
      </c>
      <c r="E168" s="14" t="s">
        <v>21</v>
      </c>
      <c r="F168" s="13" t="n">
        <v>0</v>
      </c>
      <c r="G168" s="14" t="s">
        <v>21</v>
      </c>
      <c r="H168" s="13" t="n">
        <v>0</v>
      </c>
      <c r="I168" s="14" t="s">
        <v>21</v>
      </c>
      <c r="J168" s="13" t="n">
        <f aca="false">F168+H168</f>
        <v>0</v>
      </c>
      <c r="K168" s="14" t="s">
        <v>22</v>
      </c>
    </row>
    <row r="169" customFormat="false" ht="14.25" hidden="false" customHeight="false" outlineLevel="0" collapsed="false">
      <c r="A169" s="13"/>
      <c r="B169" s="14" t="s">
        <v>11</v>
      </c>
      <c r="C169" s="14" t="s">
        <v>177</v>
      </c>
      <c r="D169" s="13" t="s">
        <v>227</v>
      </c>
      <c r="E169" s="14" t="s">
        <v>21</v>
      </c>
      <c r="F169" s="13" t="n">
        <v>0</v>
      </c>
      <c r="G169" s="14" t="s">
        <v>21</v>
      </c>
      <c r="H169" s="13" t="n">
        <v>0</v>
      </c>
      <c r="I169" s="14" t="s">
        <v>21</v>
      </c>
      <c r="J169" s="13" t="n">
        <f aca="false">F169+H169</f>
        <v>0</v>
      </c>
      <c r="K169" s="14" t="s">
        <v>22</v>
      </c>
    </row>
    <row r="170" customFormat="false" ht="14.25" hidden="false" customHeight="false" outlineLevel="0" collapsed="false">
      <c r="A170" s="13"/>
      <c r="B170" s="14" t="s">
        <v>11</v>
      </c>
      <c r="C170" s="14" t="s">
        <v>177</v>
      </c>
      <c r="D170" s="13" t="s">
        <v>228</v>
      </c>
      <c r="E170" s="14" t="s">
        <v>21</v>
      </c>
      <c r="F170" s="13" t="n">
        <v>0</v>
      </c>
      <c r="G170" s="14" t="s">
        <v>21</v>
      </c>
      <c r="H170" s="13" t="n">
        <v>0</v>
      </c>
      <c r="I170" s="14" t="s">
        <v>21</v>
      </c>
      <c r="J170" s="13" t="n">
        <f aca="false">F170+H170</f>
        <v>0</v>
      </c>
      <c r="K170" s="14" t="s">
        <v>22</v>
      </c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s="2" customFormat="true" ht="14.25" hidden="false" customHeight="false" outlineLevel="0" collapsed="false">
      <c r="A172" s="13" t="s">
        <v>68</v>
      </c>
      <c r="B172" s="14" t="s">
        <v>11</v>
      </c>
      <c r="C172" s="14" t="s">
        <v>229</v>
      </c>
      <c r="D172" s="13" t="s">
        <v>230</v>
      </c>
      <c r="E172" s="13" t="n">
        <v>81</v>
      </c>
      <c r="F172" s="13" t="n">
        <f aca="false">E172*0.3</f>
        <v>24.3</v>
      </c>
      <c r="G172" s="13" t="n">
        <v>66.5</v>
      </c>
      <c r="H172" s="13" t="n">
        <f aca="false">G172*0.3</f>
        <v>19.95</v>
      </c>
      <c r="I172" s="13" t="n">
        <v>147.5</v>
      </c>
      <c r="J172" s="13" t="n">
        <f aca="false">F172+H172</f>
        <v>44.25</v>
      </c>
      <c r="K172" s="14" t="s">
        <v>15</v>
      </c>
    </row>
    <row r="173" s="2" customFormat="true" ht="14.25" hidden="false" customHeight="false" outlineLevel="0" collapsed="false">
      <c r="A173" s="13" t="s">
        <v>71</v>
      </c>
      <c r="B173" s="14" t="s">
        <v>11</v>
      </c>
      <c r="C173" s="14" t="s">
        <v>229</v>
      </c>
      <c r="D173" s="13" t="s">
        <v>231</v>
      </c>
      <c r="E173" s="13" t="n">
        <v>65.5</v>
      </c>
      <c r="F173" s="13" t="n">
        <f aca="false">E173*0.3</f>
        <v>19.65</v>
      </c>
      <c r="G173" s="13" t="n">
        <v>68</v>
      </c>
      <c r="H173" s="13" t="n">
        <f aca="false">G173*0.3</f>
        <v>20.4</v>
      </c>
      <c r="I173" s="13" t="n">
        <v>133.5</v>
      </c>
      <c r="J173" s="13" t="n">
        <f aca="false">F173+H173</f>
        <v>40.05</v>
      </c>
      <c r="K173" s="14" t="s">
        <v>15</v>
      </c>
    </row>
    <row r="174" s="2" customFormat="true" ht="14.25" hidden="false" customHeight="false" outlineLevel="0" collapsed="false">
      <c r="A174" s="13" t="s">
        <v>79</v>
      </c>
      <c r="B174" s="14" t="s">
        <v>11</v>
      </c>
      <c r="C174" s="14" t="s">
        <v>229</v>
      </c>
      <c r="D174" s="13" t="s">
        <v>232</v>
      </c>
      <c r="E174" s="13" t="n">
        <v>48.5</v>
      </c>
      <c r="F174" s="13" t="n">
        <f aca="false">E174*0.3</f>
        <v>14.55</v>
      </c>
      <c r="G174" s="13" t="n">
        <v>49</v>
      </c>
      <c r="H174" s="13" t="n">
        <f aca="false">G174*0.3</f>
        <v>14.7</v>
      </c>
      <c r="I174" s="13" t="n">
        <v>97.5</v>
      </c>
      <c r="J174" s="13" t="n">
        <f aca="false">F174+H174</f>
        <v>29.25</v>
      </c>
      <c r="K174" s="14" t="s">
        <v>15</v>
      </c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s="2" customFormat="true" ht="14.25" hidden="false" customHeight="false" outlineLevel="0" collapsed="false">
      <c r="A176" s="13" t="n">
        <v>1</v>
      </c>
      <c r="B176" s="14" t="s">
        <v>11</v>
      </c>
      <c r="C176" s="14" t="s">
        <v>233</v>
      </c>
      <c r="D176" s="13" t="s">
        <v>234</v>
      </c>
      <c r="E176" s="13" t="n">
        <v>68.5</v>
      </c>
      <c r="F176" s="13" t="n">
        <f aca="false">E176*0.3</f>
        <v>20.55</v>
      </c>
      <c r="G176" s="13" t="n">
        <v>66.5</v>
      </c>
      <c r="H176" s="13" t="n">
        <f aca="false">G176*0.3</f>
        <v>19.95</v>
      </c>
      <c r="I176" s="13" t="n">
        <v>135</v>
      </c>
      <c r="J176" s="13" t="n">
        <f aca="false">F176+H176</f>
        <v>40.5</v>
      </c>
      <c r="K176" s="14" t="s">
        <v>15</v>
      </c>
    </row>
    <row r="177" s="2" customFormat="true" ht="14.25" hidden="false" customHeight="false" outlineLevel="0" collapsed="false">
      <c r="A177" s="13" t="n">
        <v>2</v>
      </c>
      <c r="B177" s="14" t="s">
        <v>11</v>
      </c>
      <c r="C177" s="14" t="s">
        <v>233</v>
      </c>
      <c r="D177" s="13" t="s">
        <v>235</v>
      </c>
      <c r="E177" s="13" t="n">
        <v>62.5</v>
      </c>
      <c r="F177" s="13" t="n">
        <f aca="false">E177*0.3</f>
        <v>18.75</v>
      </c>
      <c r="G177" s="13" t="n">
        <v>65.5</v>
      </c>
      <c r="H177" s="13" t="n">
        <f aca="false">G177*0.3</f>
        <v>19.65</v>
      </c>
      <c r="I177" s="13" t="n">
        <v>128</v>
      </c>
      <c r="J177" s="13" t="n">
        <f aca="false">F177+H177</f>
        <v>38.4</v>
      </c>
      <c r="K177" s="14" t="s">
        <v>15</v>
      </c>
    </row>
    <row r="178" s="2" customFormat="true" ht="14.25" hidden="false" customHeight="false" outlineLevel="0" collapsed="false">
      <c r="A178" s="13" t="n">
        <v>3</v>
      </c>
      <c r="B178" s="14" t="s">
        <v>11</v>
      </c>
      <c r="C178" s="14" t="s">
        <v>233</v>
      </c>
      <c r="D178" s="13" t="s">
        <v>236</v>
      </c>
      <c r="E178" s="13" t="n">
        <v>46</v>
      </c>
      <c r="F178" s="13" t="n">
        <f aca="false">E178*0.3</f>
        <v>13.8</v>
      </c>
      <c r="G178" s="13" t="n">
        <v>48.5</v>
      </c>
      <c r="H178" s="13" t="n">
        <f aca="false">G178*0.3</f>
        <v>14.55</v>
      </c>
      <c r="I178" s="13" t="n">
        <v>94.5</v>
      </c>
      <c r="J178" s="13" t="n">
        <f aca="false">F178+H178</f>
        <v>28.35</v>
      </c>
      <c r="K178" s="14" t="s">
        <v>15</v>
      </c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s="2" customFormat="true" ht="14.25" hidden="false" customHeight="false" outlineLevel="0" collapsed="false">
      <c r="A180" s="13" t="s">
        <v>68</v>
      </c>
      <c r="B180" s="14" t="s">
        <v>11</v>
      </c>
      <c r="C180" s="14" t="s">
        <v>237</v>
      </c>
      <c r="D180" s="13" t="s">
        <v>238</v>
      </c>
      <c r="E180" s="13" t="n">
        <v>67.5</v>
      </c>
      <c r="F180" s="13" t="n">
        <f aca="false">E180*0.3</f>
        <v>20.25</v>
      </c>
      <c r="G180" s="13" t="n">
        <v>65</v>
      </c>
      <c r="H180" s="13" t="n">
        <f aca="false">G180*0.3</f>
        <v>19.5</v>
      </c>
      <c r="I180" s="13" t="n">
        <v>132.5</v>
      </c>
      <c r="J180" s="13" t="n">
        <f aca="false">F180+H180</f>
        <v>39.75</v>
      </c>
      <c r="K180" s="14" t="s">
        <v>15</v>
      </c>
    </row>
    <row r="181" customFormat="false" ht="34" hidden="false" customHeight="true" outlineLevel="0" collapsed="false">
      <c r="A181" s="16" t="s">
        <v>239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181:K181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4" activeCellId="0" sqref="A4:K18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false" hidden="false" outlineLevel="0" max="3" min="2" style="18" width="8.99"/>
    <col collapsed="false" customWidth="false" hidden="false" outlineLevel="0" max="4" min="4" style="19" width="8.99"/>
    <col collapsed="false" customWidth="false" hidden="false" outlineLevel="0" max="5" min="5" style="18" width="8.99"/>
    <col collapsed="false" customWidth="true" hidden="false" outlineLevel="0" max="6" min="6" style="20" width="9.87"/>
    <col collapsed="false" customWidth="true" hidden="false" outlineLevel="0" max="7" min="7" style="20" width="9.12"/>
    <col collapsed="false" customWidth="true" hidden="false" outlineLevel="0" max="8" min="8" style="20" width="9.87"/>
    <col collapsed="false" customWidth="true" hidden="false" outlineLevel="0" max="10" min="9" style="20" width="9.12"/>
    <col collapsed="false" customWidth="false" hidden="false" outlineLevel="0" max="11" min="11" style="17" width="8.99"/>
    <col collapsed="false" customWidth="true" hidden="false" outlineLevel="0" max="12" min="12" style="21" width="4.5"/>
    <col collapsed="false" customWidth="false" hidden="false" outlineLevel="0" max="13" min="13" style="18" width="8.99"/>
    <col collapsed="false" customWidth="true" hidden="false" outlineLevel="0" max="14" min="14" style="18" width="17.87"/>
    <col collapsed="false" customWidth="false" hidden="false" outlineLevel="0" max="257" min="15" style="18" width="8.99"/>
  </cols>
  <sheetData>
    <row r="1" s="22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8" customFormat="true" ht="24.75" hidden="false" customHeight="true" outlineLevel="0" collapsed="false">
      <c r="A2" s="23" t="s">
        <v>1</v>
      </c>
      <c r="B2" s="14" t="s">
        <v>2</v>
      </c>
      <c r="C2" s="14" t="s">
        <v>3</v>
      </c>
      <c r="D2" s="24" t="s">
        <v>4</v>
      </c>
      <c r="E2" s="25" t="s">
        <v>5</v>
      </c>
      <c r="F2" s="25"/>
      <c r="G2" s="25" t="s">
        <v>6</v>
      </c>
      <c r="H2" s="25"/>
      <c r="I2" s="26" t="s">
        <v>7</v>
      </c>
      <c r="J2" s="26"/>
      <c r="K2" s="24" t="s">
        <v>8</v>
      </c>
      <c r="L2" s="27"/>
      <c r="M2" s="27"/>
    </row>
    <row r="3" s="28" customFormat="true" ht="24.75" hidden="false" customHeight="true" outlineLevel="0" collapsed="false">
      <c r="A3" s="23"/>
      <c r="B3" s="14"/>
      <c r="C3" s="14"/>
      <c r="D3" s="24"/>
      <c r="E3" s="25" t="s">
        <v>9</v>
      </c>
      <c r="F3" s="25" t="n">
        <v>0.3</v>
      </c>
      <c r="G3" s="25" t="s">
        <v>9</v>
      </c>
      <c r="H3" s="25" t="n">
        <v>0.3</v>
      </c>
      <c r="I3" s="26" t="s">
        <v>9</v>
      </c>
      <c r="J3" s="26" t="s">
        <v>10</v>
      </c>
      <c r="K3" s="24"/>
    </row>
    <row r="4" s="18" customFormat="true" ht="24" hidden="false" customHeight="false" outlineLevel="0" collapsed="false">
      <c r="A4" s="29" t="n">
        <v>1</v>
      </c>
      <c r="B4" s="30" t="s">
        <v>11</v>
      </c>
      <c r="C4" s="31" t="s">
        <v>12</v>
      </c>
      <c r="D4" s="32" t="s">
        <v>13</v>
      </c>
      <c r="E4" s="33" t="n">
        <v>52</v>
      </c>
      <c r="F4" s="34" t="n">
        <f aca="false">E4*0.3</f>
        <v>15.6</v>
      </c>
      <c r="G4" s="33" t="s">
        <v>14</v>
      </c>
      <c r="H4" s="35" t="n">
        <f aca="false">G4*0.3</f>
        <v>17.7</v>
      </c>
      <c r="I4" s="33" t="n">
        <v>111</v>
      </c>
      <c r="J4" s="35" t="n">
        <f aca="false">F4+H4</f>
        <v>33.3</v>
      </c>
      <c r="K4" s="36" t="s">
        <v>15</v>
      </c>
      <c r="L4" s="21"/>
      <c r="M4" s="37" t="s">
        <v>240</v>
      </c>
      <c r="N4" s="38" t="s">
        <v>241</v>
      </c>
    </row>
    <row r="5" s="18" customFormat="true" ht="24" hidden="false" customHeight="false" outlineLevel="0" collapsed="false">
      <c r="A5" s="29" t="n">
        <v>2</v>
      </c>
      <c r="B5" s="30" t="s">
        <v>11</v>
      </c>
      <c r="C5" s="31" t="s">
        <v>12</v>
      </c>
      <c r="D5" s="32" t="s">
        <v>16</v>
      </c>
      <c r="E5" s="33" t="n">
        <v>55.5</v>
      </c>
      <c r="F5" s="34" t="n">
        <f aca="false">E5*0.3</f>
        <v>16.65</v>
      </c>
      <c r="G5" s="33" t="s">
        <v>17</v>
      </c>
      <c r="H5" s="35" t="n">
        <f aca="false">G5*0.3</f>
        <v>11.4</v>
      </c>
      <c r="I5" s="33" t="n">
        <v>93.5</v>
      </c>
      <c r="J5" s="35" t="n">
        <f aca="false">F5+H5</f>
        <v>28.05</v>
      </c>
      <c r="K5" s="36" t="s">
        <v>15</v>
      </c>
      <c r="L5" s="21"/>
      <c r="M5" s="37" t="s">
        <v>242</v>
      </c>
      <c r="N5" s="38" t="s">
        <v>243</v>
      </c>
    </row>
    <row r="6" s="18" customFormat="true" ht="24" hidden="false" customHeight="false" outlineLevel="0" collapsed="false">
      <c r="A6" s="39" t="n">
        <v>3</v>
      </c>
      <c r="B6" s="40" t="s">
        <v>11</v>
      </c>
      <c r="C6" s="41" t="s">
        <v>12</v>
      </c>
      <c r="D6" s="42" t="s">
        <v>18</v>
      </c>
      <c r="E6" s="43" t="n">
        <v>54.5</v>
      </c>
      <c r="F6" s="44" t="n">
        <f aca="false">E6*0.3</f>
        <v>16.35</v>
      </c>
      <c r="G6" s="43" t="s">
        <v>19</v>
      </c>
      <c r="H6" s="45" t="n">
        <f aca="false">G6*0.3</f>
        <v>10.2</v>
      </c>
      <c r="I6" s="43" t="n">
        <v>88.5</v>
      </c>
      <c r="J6" s="45" t="n">
        <f aca="false">F6+H6</f>
        <v>26.55</v>
      </c>
      <c r="K6" s="36" t="s">
        <v>15</v>
      </c>
      <c r="L6" s="21"/>
      <c r="M6" s="37" t="s">
        <v>244</v>
      </c>
      <c r="N6" s="46" t="s">
        <v>245</v>
      </c>
    </row>
    <row r="7" s="18" customFormat="true" ht="24" hidden="false" customHeight="false" outlineLevel="0" collapsed="false">
      <c r="A7" s="47"/>
      <c r="B7" s="24" t="s">
        <v>11</v>
      </c>
      <c r="C7" s="48" t="s">
        <v>12</v>
      </c>
      <c r="D7" s="49" t="s">
        <v>20</v>
      </c>
      <c r="E7" s="50" t="s">
        <v>21</v>
      </c>
      <c r="F7" s="25" t="n">
        <v>0</v>
      </c>
      <c r="G7" s="50" t="s">
        <v>21</v>
      </c>
      <c r="H7" s="26" t="n">
        <v>0</v>
      </c>
      <c r="I7" s="50" t="s">
        <v>21</v>
      </c>
      <c r="J7" s="26" t="n">
        <f aca="false">F7+H7</f>
        <v>0</v>
      </c>
      <c r="K7" s="50" t="s">
        <v>22</v>
      </c>
      <c r="L7" s="21"/>
      <c r="M7" s="51" t="s">
        <v>246</v>
      </c>
      <c r="N7" s="52" t="s">
        <v>247</v>
      </c>
    </row>
    <row r="8" s="18" customFormat="true" ht="16.5" hidden="false" customHeight="false" outlineLevel="0" collapsed="false">
      <c r="A8" s="53"/>
      <c r="B8" s="27"/>
      <c r="C8" s="54"/>
      <c r="D8" s="55"/>
      <c r="E8" s="17"/>
      <c r="F8" s="56"/>
      <c r="G8" s="17"/>
      <c r="H8" s="20"/>
      <c r="I8" s="17"/>
      <c r="J8" s="20"/>
      <c r="K8" s="17"/>
      <c r="L8" s="21"/>
      <c r="M8" s="57"/>
      <c r="N8" s="58"/>
    </row>
    <row r="9" s="18" customFormat="true" ht="24" hidden="false" customHeight="false" outlineLevel="0" collapsed="false">
      <c r="A9" s="29" t="n">
        <v>1</v>
      </c>
      <c r="B9" s="59" t="s">
        <v>11</v>
      </c>
      <c r="C9" s="31" t="s">
        <v>23</v>
      </c>
      <c r="D9" s="32" t="s">
        <v>24</v>
      </c>
      <c r="E9" s="33" t="n">
        <v>57</v>
      </c>
      <c r="F9" s="34" t="n">
        <f aca="false">E9*0.3</f>
        <v>17.1</v>
      </c>
      <c r="G9" s="33" t="s">
        <v>25</v>
      </c>
      <c r="H9" s="35" t="n">
        <f aca="false">G9*0.3</f>
        <v>19.8</v>
      </c>
      <c r="I9" s="33" t="n">
        <v>123</v>
      </c>
      <c r="J9" s="35" t="n">
        <f aca="false">F9+H9</f>
        <v>36.9</v>
      </c>
      <c r="K9" s="36" t="s">
        <v>15</v>
      </c>
      <c r="L9" s="21"/>
      <c r="M9" s="37" t="s">
        <v>248</v>
      </c>
      <c r="N9" s="38" t="s">
        <v>249</v>
      </c>
    </row>
    <row r="10" s="18" customFormat="true" ht="24" hidden="false" customHeight="false" outlineLevel="0" collapsed="false">
      <c r="A10" s="47"/>
      <c r="B10" s="60" t="s">
        <v>11</v>
      </c>
      <c r="C10" s="48" t="s">
        <v>23</v>
      </c>
      <c r="D10" s="49" t="s">
        <v>26</v>
      </c>
      <c r="E10" s="50" t="n">
        <v>54.5</v>
      </c>
      <c r="F10" s="25" t="n">
        <f aca="false">E10*0.3</f>
        <v>16.35</v>
      </c>
      <c r="G10" s="50" t="s">
        <v>27</v>
      </c>
      <c r="H10" s="26" t="n">
        <v>0</v>
      </c>
      <c r="I10" s="50" t="n">
        <v>54.5</v>
      </c>
      <c r="J10" s="26" t="n">
        <f aca="false">F10+H10</f>
        <v>16.35</v>
      </c>
      <c r="K10" s="50" t="s">
        <v>22</v>
      </c>
      <c r="L10" s="21"/>
      <c r="M10" s="51" t="s">
        <v>250</v>
      </c>
      <c r="N10" s="52" t="s">
        <v>251</v>
      </c>
    </row>
    <row r="11" s="18" customFormat="true" ht="24" hidden="false" customHeight="false" outlineLevel="0" collapsed="false">
      <c r="A11" s="47"/>
      <c r="B11" s="60" t="s">
        <v>11</v>
      </c>
      <c r="C11" s="48" t="s">
        <v>23</v>
      </c>
      <c r="D11" s="49" t="s">
        <v>28</v>
      </c>
      <c r="E11" s="50" t="s">
        <v>21</v>
      </c>
      <c r="F11" s="25" t="n">
        <v>0</v>
      </c>
      <c r="G11" s="50" t="s">
        <v>21</v>
      </c>
      <c r="H11" s="26" t="n">
        <v>0</v>
      </c>
      <c r="I11" s="50" t="s">
        <v>21</v>
      </c>
      <c r="J11" s="26" t="n">
        <f aca="false">F11+H11</f>
        <v>0</v>
      </c>
      <c r="K11" s="50" t="s">
        <v>22</v>
      </c>
      <c r="L11" s="21"/>
      <c r="M11" s="51" t="s">
        <v>252</v>
      </c>
      <c r="N11" s="52" t="s">
        <v>253</v>
      </c>
    </row>
    <row r="12" s="18" customFormat="true" ht="16.5" hidden="false" customHeight="false" outlineLevel="0" collapsed="false">
      <c r="A12" s="53"/>
      <c r="B12" s="61"/>
      <c r="C12" s="54"/>
      <c r="D12" s="55"/>
      <c r="E12" s="17"/>
      <c r="F12" s="56"/>
      <c r="G12" s="17"/>
      <c r="H12" s="20"/>
      <c r="I12" s="17"/>
      <c r="J12" s="20"/>
      <c r="K12" s="17"/>
      <c r="L12" s="21"/>
      <c r="M12" s="57"/>
      <c r="N12" s="58"/>
    </row>
    <row r="13" s="21" customFormat="true" ht="24" hidden="false" customHeight="false" outlineLevel="0" collapsed="false">
      <c r="A13" s="33" t="n">
        <v>1</v>
      </c>
      <c r="B13" s="59" t="s">
        <v>11</v>
      </c>
      <c r="C13" s="31" t="s">
        <v>29</v>
      </c>
      <c r="D13" s="32" t="s">
        <v>30</v>
      </c>
      <c r="E13" s="33" t="n">
        <v>65.5</v>
      </c>
      <c r="F13" s="34" t="n">
        <f aca="false">E13*0.3</f>
        <v>19.65</v>
      </c>
      <c r="G13" s="33" t="n">
        <v>55</v>
      </c>
      <c r="H13" s="35" t="n">
        <f aca="false">G13*0.3</f>
        <v>16.5</v>
      </c>
      <c r="I13" s="33" t="n">
        <v>120.5</v>
      </c>
      <c r="J13" s="35" t="n">
        <f aca="false">F13+H13</f>
        <v>36.15</v>
      </c>
      <c r="K13" s="36" t="s">
        <v>15</v>
      </c>
      <c r="M13" s="37" t="s">
        <v>254</v>
      </c>
      <c r="N13" s="38" t="s">
        <v>255</v>
      </c>
    </row>
    <row r="14" s="18" customFormat="true" ht="24" hidden="false" customHeight="false" outlineLevel="0" collapsed="false">
      <c r="A14" s="33" t="n">
        <v>2</v>
      </c>
      <c r="B14" s="59" t="s">
        <v>11</v>
      </c>
      <c r="C14" s="31" t="s">
        <v>29</v>
      </c>
      <c r="D14" s="32" t="s">
        <v>31</v>
      </c>
      <c r="E14" s="33" t="n">
        <v>55.5</v>
      </c>
      <c r="F14" s="34" t="n">
        <f aca="false">E14*0.3</f>
        <v>16.65</v>
      </c>
      <c r="G14" s="33" t="s">
        <v>32</v>
      </c>
      <c r="H14" s="35" t="n">
        <f aca="false">G14*0.3</f>
        <v>17.4</v>
      </c>
      <c r="I14" s="33" t="n">
        <v>113.5</v>
      </c>
      <c r="J14" s="35" t="n">
        <f aca="false">F14+H14</f>
        <v>34.05</v>
      </c>
      <c r="K14" s="36" t="s">
        <v>15</v>
      </c>
      <c r="L14" s="21"/>
      <c r="M14" s="37" t="s">
        <v>256</v>
      </c>
      <c r="N14" s="38" t="s">
        <v>257</v>
      </c>
    </row>
    <row r="15" s="18" customFormat="true" ht="24" hidden="false" customHeight="false" outlineLevel="0" collapsed="false">
      <c r="A15" s="33" t="n">
        <v>3</v>
      </c>
      <c r="B15" s="59" t="s">
        <v>11</v>
      </c>
      <c r="C15" s="31" t="s">
        <v>29</v>
      </c>
      <c r="D15" s="32" t="s">
        <v>33</v>
      </c>
      <c r="E15" s="33" t="n">
        <v>54.5</v>
      </c>
      <c r="F15" s="34" t="n">
        <f aca="false">E15*0.3</f>
        <v>16.35</v>
      </c>
      <c r="G15" s="33" t="s">
        <v>34</v>
      </c>
      <c r="H15" s="35" t="n">
        <f aca="false">G15*0.3</f>
        <v>16.8</v>
      </c>
      <c r="I15" s="33" t="n">
        <v>110.5</v>
      </c>
      <c r="J15" s="35" t="n">
        <f aca="false">F15+H15</f>
        <v>33.15</v>
      </c>
      <c r="K15" s="36" t="s">
        <v>15</v>
      </c>
      <c r="L15" s="21"/>
      <c r="M15" s="37" t="s">
        <v>258</v>
      </c>
      <c r="N15" s="38" t="s">
        <v>259</v>
      </c>
    </row>
    <row r="16" s="18" customFormat="true" ht="24" hidden="false" customHeight="false" outlineLevel="0" collapsed="false">
      <c r="A16" s="13" t="n">
        <v>4</v>
      </c>
      <c r="B16" s="60" t="s">
        <v>11</v>
      </c>
      <c r="C16" s="48" t="s">
        <v>29</v>
      </c>
      <c r="D16" s="49" t="s">
        <v>35</v>
      </c>
      <c r="E16" s="50" t="n">
        <v>49.5</v>
      </c>
      <c r="F16" s="25" t="n">
        <f aca="false">E16*0.3</f>
        <v>14.85</v>
      </c>
      <c r="G16" s="62" t="s">
        <v>36</v>
      </c>
      <c r="H16" s="26" t="n">
        <f aca="false">G16*0.3</f>
        <v>15.6</v>
      </c>
      <c r="I16" s="62" t="n">
        <v>101.5</v>
      </c>
      <c r="J16" s="26" t="n">
        <f aca="false">F16+H16</f>
        <v>30.45</v>
      </c>
      <c r="K16" s="50" t="s">
        <v>22</v>
      </c>
      <c r="L16" s="21"/>
      <c r="M16" s="51" t="s">
        <v>260</v>
      </c>
      <c r="N16" s="52" t="s">
        <v>261</v>
      </c>
    </row>
    <row r="17" s="18" customFormat="true" ht="14.25" hidden="false" customHeight="false" outlineLevel="0" collapsed="false">
      <c r="A17" s="28"/>
      <c r="B17" s="61"/>
      <c r="C17" s="54"/>
      <c r="D17" s="55"/>
      <c r="E17" s="17"/>
      <c r="F17" s="56"/>
      <c r="G17" s="17"/>
      <c r="H17" s="20"/>
      <c r="I17" s="17"/>
      <c r="J17" s="20"/>
      <c r="K17" s="17"/>
      <c r="L17" s="21"/>
      <c r="M17" s="57"/>
      <c r="N17" s="58"/>
    </row>
    <row r="18" s="18" customFormat="true" ht="24" hidden="false" customHeight="false" outlineLevel="0" collapsed="false">
      <c r="A18" s="29" t="n">
        <v>1</v>
      </c>
      <c r="B18" s="59" t="s">
        <v>11</v>
      </c>
      <c r="C18" s="31" t="s">
        <v>37</v>
      </c>
      <c r="D18" s="32" t="s">
        <v>38</v>
      </c>
      <c r="E18" s="33" t="n">
        <v>46</v>
      </c>
      <c r="F18" s="34" t="n">
        <f aca="false">E18*0.3</f>
        <v>13.8</v>
      </c>
      <c r="G18" s="33" t="s">
        <v>39</v>
      </c>
      <c r="H18" s="35" t="n">
        <f aca="false">G18*0.3</f>
        <v>19.5</v>
      </c>
      <c r="I18" s="33" t="n">
        <v>111</v>
      </c>
      <c r="J18" s="35" t="n">
        <f aca="false">F18+H18</f>
        <v>33.3</v>
      </c>
      <c r="K18" s="63" t="s">
        <v>15</v>
      </c>
      <c r="L18" s="21"/>
      <c r="M18" s="37" t="s">
        <v>262</v>
      </c>
      <c r="N18" s="38" t="s">
        <v>263</v>
      </c>
    </row>
    <row r="19" s="18" customFormat="true" ht="24" hidden="false" customHeight="false" outlineLevel="0" collapsed="false">
      <c r="A19" s="29" t="n">
        <v>2</v>
      </c>
      <c r="B19" s="59" t="s">
        <v>11</v>
      </c>
      <c r="C19" s="31" t="s">
        <v>37</v>
      </c>
      <c r="D19" s="32" t="s">
        <v>40</v>
      </c>
      <c r="E19" s="33" t="n">
        <v>55.5</v>
      </c>
      <c r="F19" s="34" t="n">
        <f aca="false">E19*0.3</f>
        <v>16.65</v>
      </c>
      <c r="G19" s="33" t="s">
        <v>41</v>
      </c>
      <c r="H19" s="35" t="n">
        <f aca="false">G19*0.3</f>
        <v>15</v>
      </c>
      <c r="I19" s="33" t="n">
        <v>105.5</v>
      </c>
      <c r="J19" s="35" t="n">
        <f aca="false">F19+H19</f>
        <v>31.65</v>
      </c>
      <c r="K19" s="63" t="s">
        <v>15</v>
      </c>
      <c r="L19" s="21"/>
      <c r="M19" s="37" t="s">
        <v>264</v>
      </c>
      <c r="N19" s="38" t="s">
        <v>265</v>
      </c>
    </row>
    <row r="20" s="18" customFormat="true" ht="24" hidden="false" customHeight="false" outlineLevel="0" collapsed="false">
      <c r="A20" s="29" t="n">
        <v>3</v>
      </c>
      <c r="B20" s="59" t="s">
        <v>11</v>
      </c>
      <c r="C20" s="31" t="s">
        <v>37</v>
      </c>
      <c r="D20" s="32" t="s">
        <v>42</v>
      </c>
      <c r="E20" s="33" t="n">
        <v>56</v>
      </c>
      <c r="F20" s="34" t="n">
        <f aca="false">E20*0.3</f>
        <v>16.8</v>
      </c>
      <c r="G20" s="33" t="s">
        <v>43</v>
      </c>
      <c r="H20" s="35" t="n">
        <f aca="false">G20*0.3</f>
        <v>14.1</v>
      </c>
      <c r="I20" s="33" t="n">
        <v>103</v>
      </c>
      <c r="J20" s="35" t="n">
        <f aca="false">F20+H20</f>
        <v>30.9</v>
      </c>
      <c r="K20" s="63" t="s">
        <v>15</v>
      </c>
      <c r="L20" s="21"/>
      <c r="M20" s="37" t="s">
        <v>266</v>
      </c>
      <c r="N20" s="38" t="s">
        <v>267</v>
      </c>
    </row>
    <row r="21" s="18" customFormat="true" ht="24" hidden="false" customHeight="false" outlineLevel="0" collapsed="false">
      <c r="A21" s="62"/>
      <c r="B21" s="24" t="s">
        <v>11</v>
      </c>
      <c r="C21" s="48" t="s">
        <v>37</v>
      </c>
      <c r="D21" s="49" t="s">
        <v>44</v>
      </c>
      <c r="E21" s="50" t="s">
        <v>21</v>
      </c>
      <c r="F21" s="25" t="n">
        <v>0</v>
      </c>
      <c r="G21" s="50" t="s">
        <v>27</v>
      </c>
      <c r="H21" s="26" t="n">
        <v>0</v>
      </c>
      <c r="I21" s="50" t="s">
        <v>21</v>
      </c>
      <c r="J21" s="26" t="n">
        <v>0</v>
      </c>
      <c r="K21" s="64" t="s">
        <v>22</v>
      </c>
      <c r="L21" s="21"/>
      <c r="M21" s="51" t="s">
        <v>268</v>
      </c>
      <c r="N21" s="52" t="s">
        <v>269</v>
      </c>
    </row>
    <row r="22" s="21" customFormat="true" ht="24" hidden="false" customHeight="false" outlineLevel="0" collapsed="false">
      <c r="A22" s="13"/>
      <c r="B22" s="24" t="s">
        <v>11</v>
      </c>
      <c r="C22" s="48" t="s">
        <v>37</v>
      </c>
      <c r="D22" s="49" t="s">
        <v>45</v>
      </c>
      <c r="E22" s="50" t="s">
        <v>21</v>
      </c>
      <c r="F22" s="25" t="n">
        <v>0</v>
      </c>
      <c r="G22" s="50" t="s">
        <v>21</v>
      </c>
      <c r="H22" s="26" t="n">
        <v>0</v>
      </c>
      <c r="I22" s="50" t="s">
        <v>21</v>
      </c>
      <c r="J22" s="26" t="n">
        <f aca="false">F22+H22</f>
        <v>0</v>
      </c>
      <c r="K22" s="64" t="s">
        <v>22</v>
      </c>
      <c r="M22" s="51" t="s">
        <v>270</v>
      </c>
      <c r="N22" s="52" t="s">
        <v>271</v>
      </c>
    </row>
    <row r="23" s="21" customFormat="true" ht="14.25" hidden="false" customHeight="false" outlineLevel="0" collapsed="false">
      <c r="A23" s="28"/>
      <c r="B23" s="27"/>
      <c r="C23" s="27"/>
      <c r="D23" s="65"/>
      <c r="E23" s="27"/>
      <c r="F23" s="56"/>
      <c r="G23" s="20"/>
      <c r="H23" s="20"/>
      <c r="I23" s="20"/>
      <c r="J23" s="20"/>
      <c r="K23" s="28"/>
      <c r="M23" s="27"/>
      <c r="N23" s="65"/>
    </row>
    <row r="24" s="18" customFormat="true" ht="24" hidden="false" customHeight="false" outlineLevel="0" collapsed="false">
      <c r="A24" s="29" t="n">
        <v>1</v>
      </c>
      <c r="B24" s="59" t="s">
        <v>11</v>
      </c>
      <c r="C24" s="31" t="s">
        <v>46</v>
      </c>
      <c r="D24" s="32" t="s">
        <v>47</v>
      </c>
      <c r="E24" s="33" t="n">
        <v>45.5</v>
      </c>
      <c r="F24" s="34" t="n">
        <f aca="false">E24*0.3</f>
        <v>13.65</v>
      </c>
      <c r="G24" s="33" t="s">
        <v>48</v>
      </c>
      <c r="H24" s="35" t="n">
        <f aca="false">G24*0.3</f>
        <v>16.5</v>
      </c>
      <c r="I24" s="33" t="n">
        <v>100.5</v>
      </c>
      <c r="J24" s="35" t="n">
        <f aca="false">F24+H24</f>
        <v>30.15</v>
      </c>
      <c r="K24" s="36" t="s">
        <v>15</v>
      </c>
      <c r="L24" s="21"/>
      <c r="M24" s="37" t="s">
        <v>272</v>
      </c>
      <c r="N24" s="38" t="s">
        <v>273</v>
      </c>
    </row>
    <row r="25" s="18" customFormat="true" ht="24" hidden="false" customHeight="false" outlineLevel="0" collapsed="false">
      <c r="A25" s="47"/>
      <c r="B25" s="24" t="s">
        <v>11</v>
      </c>
      <c r="C25" s="48" t="s">
        <v>46</v>
      </c>
      <c r="D25" s="49" t="s">
        <v>49</v>
      </c>
      <c r="E25" s="50" t="s">
        <v>21</v>
      </c>
      <c r="F25" s="25" t="n">
        <v>0</v>
      </c>
      <c r="G25" s="50" t="s">
        <v>27</v>
      </c>
      <c r="H25" s="26" t="n">
        <v>0</v>
      </c>
      <c r="I25" s="50" t="s">
        <v>21</v>
      </c>
      <c r="J25" s="26" t="n">
        <f aca="false">F25+H25</f>
        <v>0</v>
      </c>
      <c r="K25" s="50" t="s">
        <v>22</v>
      </c>
      <c r="L25" s="21"/>
      <c r="M25" s="51" t="s">
        <v>274</v>
      </c>
      <c r="N25" s="52" t="s">
        <v>275</v>
      </c>
    </row>
    <row r="26" s="18" customFormat="true" ht="16.5" hidden="false" customHeight="false" outlineLevel="0" collapsed="false">
      <c r="A26" s="53"/>
      <c r="B26" s="27"/>
      <c r="C26" s="54"/>
      <c r="D26" s="55"/>
      <c r="E26" s="17"/>
      <c r="F26" s="56"/>
      <c r="G26" s="17"/>
      <c r="H26" s="20"/>
      <c r="I26" s="17"/>
      <c r="J26" s="20"/>
      <c r="K26" s="17"/>
      <c r="L26" s="21"/>
      <c r="M26" s="57"/>
      <c r="N26" s="58"/>
    </row>
    <row r="27" s="18" customFormat="true" ht="24" hidden="false" customHeight="false" outlineLevel="0" collapsed="false">
      <c r="A27" s="29" t="n">
        <v>1</v>
      </c>
      <c r="B27" s="59" t="s">
        <v>11</v>
      </c>
      <c r="C27" s="31" t="s">
        <v>50</v>
      </c>
      <c r="D27" s="32" t="s">
        <v>51</v>
      </c>
      <c r="E27" s="33" t="n">
        <v>52</v>
      </c>
      <c r="F27" s="34" t="n">
        <f aca="false">E27*0.3</f>
        <v>15.6</v>
      </c>
      <c r="G27" s="33" t="s">
        <v>39</v>
      </c>
      <c r="H27" s="35" t="n">
        <f aca="false">G27*0.3</f>
        <v>19.5</v>
      </c>
      <c r="I27" s="33" t="n">
        <v>117</v>
      </c>
      <c r="J27" s="35" t="n">
        <f aca="false">F27+H27</f>
        <v>35.1</v>
      </c>
      <c r="K27" s="36" t="s">
        <v>15</v>
      </c>
      <c r="L27" s="21"/>
      <c r="M27" s="37" t="s">
        <v>276</v>
      </c>
      <c r="N27" s="38" t="s">
        <v>277</v>
      </c>
    </row>
    <row r="28" s="18" customFormat="true" ht="24" hidden="false" customHeight="false" outlineLevel="0" collapsed="false">
      <c r="A28" s="29" t="n">
        <v>2</v>
      </c>
      <c r="B28" s="59" t="s">
        <v>11</v>
      </c>
      <c r="C28" s="31" t="s">
        <v>50</v>
      </c>
      <c r="D28" s="32" t="s">
        <v>52</v>
      </c>
      <c r="E28" s="33" t="n">
        <v>52</v>
      </c>
      <c r="F28" s="34" t="n">
        <f aca="false">E28*0.3</f>
        <v>15.6</v>
      </c>
      <c r="G28" s="33" t="s">
        <v>53</v>
      </c>
      <c r="H28" s="35" t="n">
        <f aca="false">G28*0.3</f>
        <v>17.1</v>
      </c>
      <c r="I28" s="33" t="n">
        <v>109</v>
      </c>
      <c r="J28" s="35" t="n">
        <f aca="false">F28+H28</f>
        <v>32.7</v>
      </c>
      <c r="K28" s="36" t="s">
        <v>15</v>
      </c>
      <c r="L28" s="21"/>
      <c r="M28" s="37" t="s">
        <v>278</v>
      </c>
      <c r="N28" s="38" t="s">
        <v>279</v>
      </c>
    </row>
    <row r="29" s="18" customFormat="true" ht="24" hidden="false" customHeight="false" outlineLevel="0" collapsed="false">
      <c r="A29" s="29" t="n">
        <v>3</v>
      </c>
      <c r="B29" s="59" t="s">
        <v>11</v>
      </c>
      <c r="C29" s="31" t="s">
        <v>50</v>
      </c>
      <c r="D29" s="32" t="s">
        <v>54</v>
      </c>
      <c r="E29" s="33" t="n">
        <v>52</v>
      </c>
      <c r="F29" s="34" t="n">
        <f aca="false">E29*0.3</f>
        <v>15.6</v>
      </c>
      <c r="G29" s="33" t="s">
        <v>55</v>
      </c>
      <c r="H29" s="35" t="n">
        <f aca="false">G29*0.3</f>
        <v>13.8</v>
      </c>
      <c r="I29" s="33" t="n">
        <v>98</v>
      </c>
      <c r="J29" s="35" t="n">
        <f aca="false">F29+H29</f>
        <v>29.4</v>
      </c>
      <c r="K29" s="36" t="s">
        <v>15</v>
      </c>
      <c r="L29" s="21"/>
      <c r="M29" s="37" t="s">
        <v>280</v>
      </c>
      <c r="N29" s="38" t="s">
        <v>281</v>
      </c>
    </row>
    <row r="30" s="18" customFormat="true" ht="24" hidden="false" customHeight="false" outlineLevel="0" collapsed="false">
      <c r="A30" s="47"/>
      <c r="B30" s="24" t="s">
        <v>11</v>
      </c>
      <c r="C30" s="48" t="s">
        <v>50</v>
      </c>
      <c r="D30" s="49" t="s">
        <v>56</v>
      </c>
      <c r="E30" s="50" t="s">
        <v>21</v>
      </c>
      <c r="F30" s="25" t="n">
        <v>0</v>
      </c>
      <c r="G30" s="50" t="s">
        <v>21</v>
      </c>
      <c r="H30" s="26" t="n">
        <v>0</v>
      </c>
      <c r="I30" s="50" t="s">
        <v>21</v>
      </c>
      <c r="J30" s="26" t="n">
        <f aca="false">F30+H30</f>
        <v>0</v>
      </c>
      <c r="K30" s="50" t="s">
        <v>22</v>
      </c>
      <c r="L30" s="21"/>
      <c r="M30" s="51" t="s">
        <v>282</v>
      </c>
      <c r="N30" s="52" t="s">
        <v>283</v>
      </c>
    </row>
    <row r="31" s="18" customFormat="true" ht="16.5" hidden="false" customHeight="false" outlineLevel="0" collapsed="false">
      <c r="A31" s="53"/>
      <c r="B31" s="27"/>
      <c r="C31" s="61"/>
      <c r="D31" s="55"/>
      <c r="E31" s="61"/>
      <c r="F31" s="56"/>
      <c r="G31" s="56"/>
      <c r="H31" s="20"/>
      <c r="I31" s="20"/>
      <c r="J31" s="20"/>
      <c r="K31" s="17"/>
      <c r="L31" s="21"/>
      <c r="M31" s="61"/>
      <c r="N31" s="55"/>
    </row>
    <row r="32" s="18" customFormat="true" ht="24" hidden="false" customHeight="false" outlineLevel="0" collapsed="false">
      <c r="A32" s="29" t="n">
        <v>1</v>
      </c>
      <c r="B32" s="59" t="s">
        <v>11</v>
      </c>
      <c r="C32" s="31" t="s">
        <v>57</v>
      </c>
      <c r="D32" s="32" t="s">
        <v>58</v>
      </c>
      <c r="E32" s="33" t="n">
        <v>75.5</v>
      </c>
      <c r="F32" s="34" t="n">
        <f aca="false">E32*0.3</f>
        <v>22.65</v>
      </c>
      <c r="G32" s="33" t="s">
        <v>59</v>
      </c>
      <c r="H32" s="35" t="n">
        <f aca="false">G32*0.3</f>
        <v>13.5</v>
      </c>
      <c r="I32" s="33" t="n">
        <v>120.5</v>
      </c>
      <c r="J32" s="35" t="n">
        <f aca="false">F32+H32</f>
        <v>36.15</v>
      </c>
      <c r="K32" s="36" t="s">
        <v>15</v>
      </c>
      <c r="L32" s="21"/>
      <c r="M32" s="37" t="s">
        <v>284</v>
      </c>
      <c r="N32" s="38" t="s">
        <v>285</v>
      </c>
    </row>
    <row r="33" s="18" customFormat="true" ht="24" hidden="false" customHeight="false" outlineLevel="0" collapsed="false">
      <c r="A33" s="29" t="n">
        <v>2</v>
      </c>
      <c r="B33" s="59" t="s">
        <v>11</v>
      </c>
      <c r="C33" s="31" t="s">
        <v>57</v>
      </c>
      <c r="D33" s="32" t="s">
        <v>60</v>
      </c>
      <c r="E33" s="33" t="n">
        <v>67</v>
      </c>
      <c r="F33" s="34" t="n">
        <f aca="false">E33*0.3</f>
        <v>20.1</v>
      </c>
      <c r="G33" s="33" t="s">
        <v>61</v>
      </c>
      <c r="H33" s="35" t="n">
        <f aca="false">G33*0.3</f>
        <v>14.4</v>
      </c>
      <c r="I33" s="33" t="n">
        <v>115</v>
      </c>
      <c r="J33" s="35" t="n">
        <f aca="false">F33+H33</f>
        <v>34.5</v>
      </c>
      <c r="K33" s="36" t="s">
        <v>15</v>
      </c>
      <c r="L33" s="21"/>
      <c r="M33" s="37" t="s">
        <v>286</v>
      </c>
      <c r="N33" s="38" t="s">
        <v>287</v>
      </c>
    </row>
    <row r="34" s="18" customFormat="true" ht="24" hidden="false" customHeight="false" outlineLevel="0" collapsed="false">
      <c r="A34" s="29" t="n">
        <v>3</v>
      </c>
      <c r="B34" s="59" t="s">
        <v>11</v>
      </c>
      <c r="C34" s="31" t="s">
        <v>57</v>
      </c>
      <c r="D34" s="32" t="s">
        <v>62</v>
      </c>
      <c r="E34" s="33" t="n">
        <v>63</v>
      </c>
      <c r="F34" s="34" t="n">
        <f aca="false">E34*0.3</f>
        <v>18.9</v>
      </c>
      <c r="G34" s="33" t="s">
        <v>63</v>
      </c>
      <c r="H34" s="35" t="n">
        <f aca="false">G34*0.3</f>
        <v>12.3</v>
      </c>
      <c r="I34" s="33" t="n">
        <v>104</v>
      </c>
      <c r="J34" s="35" t="n">
        <f aca="false">F34+H34</f>
        <v>31.2</v>
      </c>
      <c r="K34" s="36" t="s">
        <v>15</v>
      </c>
      <c r="L34" s="21"/>
      <c r="M34" s="37" t="s">
        <v>288</v>
      </c>
      <c r="N34" s="38" t="s">
        <v>289</v>
      </c>
    </row>
    <row r="35" s="18" customFormat="true" ht="24" hidden="false" customHeight="false" outlineLevel="0" collapsed="false">
      <c r="A35" s="47" t="n">
        <v>4</v>
      </c>
      <c r="B35" s="24" t="s">
        <v>11</v>
      </c>
      <c r="C35" s="48" t="s">
        <v>57</v>
      </c>
      <c r="D35" s="49" t="s">
        <v>64</v>
      </c>
      <c r="E35" s="62" t="n">
        <v>54.5</v>
      </c>
      <c r="F35" s="25" t="n">
        <f aca="false">E35*0.3</f>
        <v>16.35</v>
      </c>
      <c r="G35" s="62" t="s">
        <v>65</v>
      </c>
      <c r="H35" s="26" t="n">
        <f aca="false">G35*0.3</f>
        <v>14.7</v>
      </c>
      <c r="I35" s="62" t="n">
        <v>103.5</v>
      </c>
      <c r="J35" s="26" t="n">
        <f aca="false">F35+H35</f>
        <v>31.05</v>
      </c>
      <c r="K35" s="50" t="s">
        <v>22</v>
      </c>
      <c r="L35" s="21"/>
      <c r="M35" s="51" t="s">
        <v>290</v>
      </c>
      <c r="N35" s="52" t="s">
        <v>291</v>
      </c>
    </row>
    <row r="36" s="18" customFormat="true" ht="24" hidden="false" customHeight="false" outlineLevel="0" collapsed="false">
      <c r="A36" s="47" t="n">
        <v>5</v>
      </c>
      <c r="B36" s="24" t="s">
        <v>11</v>
      </c>
      <c r="C36" s="48" t="s">
        <v>57</v>
      </c>
      <c r="D36" s="49" t="s">
        <v>66</v>
      </c>
      <c r="E36" s="62" t="n">
        <v>47.5</v>
      </c>
      <c r="F36" s="25" t="n">
        <f aca="false">E36*0.3</f>
        <v>14.25</v>
      </c>
      <c r="G36" s="62" t="s">
        <v>67</v>
      </c>
      <c r="H36" s="26" t="n">
        <f aca="false">G36*0.3</f>
        <v>12</v>
      </c>
      <c r="I36" s="62" t="n">
        <v>87.5</v>
      </c>
      <c r="J36" s="26" t="n">
        <f aca="false">F36+H36</f>
        <v>26.25</v>
      </c>
      <c r="K36" s="50" t="s">
        <v>22</v>
      </c>
      <c r="L36" s="21"/>
      <c r="M36" s="51" t="s">
        <v>292</v>
      </c>
      <c r="N36" s="52" t="s">
        <v>293</v>
      </c>
    </row>
    <row r="37" s="18" customFormat="true" ht="16.5" hidden="false" customHeight="false" outlineLevel="0" collapsed="false">
      <c r="A37" s="53"/>
      <c r="B37" s="27"/>
      <c r="C37" s="61"/>
      <c r="D37" s="55"/>
      <c r="E37" s="61"/>
      <c r="F37" s="56"/>
      <c r="G37" s="56"/>
      <c r="H37" s="20"/>
      <c r="I37" s="56"/>
      <c r="J37" s="20"/>
      <c r="K37" s="17"/>
      <c r="L37" s="21"/>
      <c r="M37" s="61"/>
      <c r="N37" s="55"/>
    </row>
    <row r="38" s="67" customFormat="true" ht="24" hidden="false" customHeight="false" outlineLevel="0" collapsed="false">
      <c r="A38" s="66" t="s">
        <v>68</v>
      </c>
      <c r="B38" s="59" t="s">
        <v>11</v>
      </c>
      <c r="C38" s="31" t="s">
        <v>69</v>
      </c>
      <c r="D38" s="32" t="s">
        <v>70</v>
      </c>
      <c r="E38" s="33" t="n">
        <v>64</v>
      </c>
      <c r="F38" s="34" t="n">
        <f aca="false">E38*0.3</f>
        <v>19.2</v>
      </c>
      <c r="G38" s="33" t="s">
        <v>48</v>
      </c>
      <c r="H38" s="35" t="n">
        <f aca="false">G38*0.3</f>
        <v>16.5</v>
      </c>
      <c r="I38" s="33" t="n">
        <v>119</v>
      </c>
      <c r="J38" s="35" t="n">
        <f aca="false">F38+H38</f>
        <v>35.7</v>
      </c>
      <c r="K38" s="63" t="s">
        <v>15</v>
      </c>
      <c r="M38" s="37" t="s">
        <v>294</v>
      </c>
      <c r="N38" s="38" t="s">
        <v>295</v>
      </c>
    </row>
    <row r="39" s="67" customFormat="true" ht="24" hidden="false" customHeight="false" outlineLevel="0" collapsed="false">
      <c r="A39" s="68" t="s">
        <v>71</v>
      </c>
      <c r="B39" s="69" t="s">
        <v>11</v>
      </c>
      <c r="C39" s="70" t="s">
        <v>69</v>
      </c>
      <c r="D39" s="71" t="s">
        <v>72</v>
      </c>
      <c r="E39" s="72" t="n">
        <v>26.5</v>
      </c>
      <c r="F39" s="73" t="n">
        <f aca="false">E39*0.3</f>
        <v>7.95</v>
      </c>
      <c r="G39" s="72" t="s">
        <v>73</v>
      </c>
      <c r="H39" s="74" t="n">
        <f aca="false">G39*0.3</f>
        <v>6</v>
      </c>
      <c r="I39" s="72" t="n">
        <v>46.5</v>
      </c>
      <c r="J39" s="74" t="n">
        <f aca="false">F39+H39</f>
        <v>13.95</v>
      </c>
      <c r="K39" s="63" t="s">
        <v>15</v>
      </c>
      <c r="M39" s="37" t="s">
        <v>296</v>
      </c>
      <c r="N39" s="75" t="s">
        <v>297</v>
      </c>
    </row>
    <row r="40" s="77" customFormat="true" ht="24" hidden="false" customHeight="false" outlineLevel="0" collapsed="false">
      <c r="A40" s="76"/>
      <c r="B40" s="60" t="s">
        <v>11</v>
      </c>
      <c r="C40" s="48" t="s">
        <v>69</v>
      </c>
      <c r="D40" s="49" t="s">
        <v>74</v>
      </c>
      <c r="E40" s="50" t="s">
        <v>21</v>
      </c>
      <c r="F40" s="25" t="n">
        <v>0</v>
      </c>
      <c r="G40" s="50" t="s">
        <v>21</v>
      </c>
      <c r="H40" s="26" t="n">
        <v>0</v>
      </c>
      <c r="I40" s="50" t="s">
        <v>21</v>
      </c>
      <c r="J40" s="26" t="n">
        <v>0</v>
      </c>
      <c r="K40" s="64" t="s">
        <v>22</v>
      </c>
      <c r="L40" s="67"/>
      <c r="M40" s="51" t="s">
        <v>298</v>
      </c>
      <c r="N40" s="52" t="s">
        <v>299</v>
      </c>
    </row>
    <row r="41" s="77" customFormat="true" ht="14.25" hidden="false" customHeight="false" outlineLevel="0" collapsed="false">
      <c r="A41" s="78"/>
      <c r="B41" s="61"/>
      <c r="C41" s="54"/>
      <c r="D41" s="55"/>
      <c r="E41" s="17"/>
      <c r="F41" s="56"/>
      <c r="G41" s="17"/>
      <c r="H41" s="20"/>
      <c r="I41" s="17"/>
      <c r="J41" s="20"/>
      <c r="K41" s="79"/>
      <c r="L41" s="67"/>
      <c r="M41" s="57"/>
      <c r="N41" s="58"/>
    </row>
    <row r="42" s="67" customFormat="true" ht="24" hidden="false" customHeight="false" outlineLevel="0" collapsed="false">
      <c r="A42" s="66" t="s">
        <v>68</v>
      </c>
      <c r="B42" s="59" t="s">
        <v>11</v>
      </c>
      <c r="C42" s="31" t="s">
        <v>75</v>
      </c>
      <c r="D42" s="32" t="s">
        <v>76</v>
      </c>
      <c r="E42" s="33" t="n">
        <v>45.5</v>
      </c>
      <c r="F42" s="34" t="n">
        <f aca="false">E42*0.3</f>
        <v>13.65</v>
      </c>
      <c r="G42" s="33" t="s">
        <v>77</v>
      </c>
      <c r="H42" s="35" t="n">
        <f aca="false">G42*0.3</f>
        <v>15.9</v>
      </c>
      <c r="I42" s="33" t="n">
        <v>98.5</v>
      </c>
      <c r="J42" s="35" t="n">
        <f aca="false">F42+H42</f>
        <v>29.55</v>
      </c>
      <c r="K42" s="63" t="s">
        <v>15</v>
      </c>
      <c r="M42" s="37" t="s">
        <v>300</v>
      </c>
      <c r="N42" s="38" t="s">
        <v>301</v>
      </c>
    </row>
    <row r="43" s="67" customFormat="true" ht="24" hidden="false" customHeight="false" outlineLevel="0" collapsed="false">
      <c r="A43" s="66" t="s">
        <v>71</v>
      </c>
      <c r="B43" s="59" t="s">
        <v>11</v>
      </c>
      <c r="C43" s="31" t="s">
        <v>75</v>
      </c>
      <c r="D43" s="32" t="s">
        <v>78</v>
      </c>
      <c r="E43" s="33" t="n">
        <v>53</v>
      </c>
      <c r="F43" s="34" t="n">
        <f aca="false">E43*0.3</f>
        <v>15.9</v>
      </c>
      <c r="G43" s="33" t="s">
        <v>63</v>
      </c>
      <c r="H43" s="35" t="n">
        <f aca="false">G43*0.3</f>
        <v>12.3</v>
      </c>
      <c r="I43" s="33" t="n">
        <v>94</v>
      </c>
      <c r="J43" s="35" t="n">
        <f aca="false">F43+H43</f>
        <v>28.2</v>
      </c>
      <c r="K43" s="63" t="s">
        <v>15</v>
      </c>
      <c r="M43" s="37" t="s">
        <v>302</v>
      </c>
      <c r="N43" s="38" t="s">
        <v>303</v>
      </c>
    </row>
    <row r="44" s="67" customFormat="true" ht="24" hidden="false" customHeight="false" outlineLevel="0" collapsed="false">
      <c r="A44" s="66" t="s">
        <v>79</v>
      </c>
      <c r="B44" s="59" t="s">
        <v>11</v>
      </c>
      <c r="C44" s="31" t="s">
        <v>75</v>
      </c>
      <c r="D44" s="32" t="s">
        <v>80</v>
      </c>
      <c r="E44" s="33" t="n">
        <v>58.5</v>
      </c>
      <c r="F44" s="34" t="n">
        <f aca="false">E44*0.3</f>
        <v>17.55</v>
      </c>
      <c r="G44" s="33" t="s">
        <v>81</v>
      </c>
      <c r="H44" s="35" t="n">
        <f aca="false">G44*0.3</f>
        <v>10.5</v>
      </c>
      <c r="I44" s="33" t="n">
        <v>93.5</v>
      </c>
      <c r="J44" s="35" t="n">
        <f aca="false">F44+H44</f>
        <v>28.05</v>
      </c>
      <c r="K44" s="63" t="s">
        <v>15</v>
      </c>
      <c r="M44" s="37" t="s">
        <v>304</v>
      </c>
      <c r="N44" s="38" t="s">
        <v>305</v>
      </c>
    </row>
    <row r="45" s="77" customFormat="true" ht="24" hidden="false" customHeight="false" outlineLevel="0" collapsed="false">
      <c r="A45" s="80" t="s">
        <v>82</v>
      </c>
      <c r="B45" s="81" t="s">
        <v>11</v>
      </c>
      <c r="C45" s="82" t="s">
        <v>75</v>
      </c>
      <c r="D45" s="83" t="s">
        <v>83</v>
      </c>
      <c r="E45" s="84" t="n">
        <v>48.5</v>
      </c>
      <c r="F45" s="85" t="n">
        <f aca="false">E45*0.3</f>
        <v>14.55</v>
      </c>
      <c r="G45" s="84" t="s">
        <v>67</v>
      </c>
      <c r="H45" s="86" t="n">
        <f aca="false">G45*0.3</f>
        <v>12</v>
      </c>
      <c r="I45" s="84" t="n">
        <v>88.5</v>
      </c>
      <c r="J45" s="86" t="n">
        <f aca="false">F45+H45</f>
        <v>26.55</v>
      </c>
      <c r="K45" s="64" t="s">
        <v>22</v>
      </c>
      <c r="L45" s="67"/>
      <c r="M45" s="51" t="s">
        <v>306</v>
      </c>
      <c r="N45" s="87" t="s">
        <v>307</v>
      </c>
    </row>
    <row r="46" s="77" customFormat="true" ht="24" hidden="false" customHeight="false" outlineLevel="0" collapsed="false">
      <c r="A46" s="76" t="s">
        <v>84</v>
      </c>
      <c r="B46" s="60" t="s">
        <v>11</v>
      </c>
      <c r="C46" s="48" t="s">
        <v>75</v>
      </c>
      <c r="D46" s="49" t="s">
        <v>85</v>
      </c>
      <c r="E46" s="62" t="n">
        <v>46.5</v>
      </c>
      <c r="F46" s="25" t="n">
        <f aca="false">E46*0.3</f>
        <v>13.95</v>
      </c>
      <c r="G46" s="62" t="s">
        <v>63</v>
      </c>
      <c r="H46" s="26" t="n">
        <f aca="false">G46*0.3</f>
        <v>12.3</v>
      </c>
      <c r="I46" s="62" t="n">
        <v>87.5</v>
      </c>
      <c r="J46" s="26" t="n">
        <f aca="false">F46+H46</f>
        <v>26.25</v>
      </c>
      <c r="K46" s="64" t="s">
        <v>22</v>
      </c>
      <c r="L46" s="67"/>
      <c r="M46" s="51" t="s">
        <v>308</v>
      </c>
      <c r="N46" s="52" t="s">
        <v>309</v>
      </c>
    </row>
    <row r="47" s="77" customFormat="true" ht="24" hidden="false" customHeight="false" outlineLevel="0" collapsed="false">
      <c r="A47" s="76"/>
      <c r="B47" s="60" t="s">
        <v>11</v>
      </c>
      <c r="C47" s="48" t="s">
        <v>75</v>
      </c>
      <c r="D47" s="49" t="s">
        <v>86</v>
      </c>
      <c r="E47" s="62" t="n">
        <v>63.5</v>
      </c>
      <c r="F47" s="25" t="n">
        <f aca="false">E47*0.3</f>
        <v>19.05</v>
      </c>
      <c r="G47" s="50" t="s">
        <v>27</v>
      </c>
      <c r="H47" s="26" t="n">
        <v>0</v>
      </c>
      <c r="I47" s="62" t="n">
        <v>63.5</v>
      </c>
      <c r="J47" s="26" t="n">
        <f aca="false">F47+H47</f>
        <v>19.05</v>
      </c>
      <c r="K47" s="64" t="s">
        <v>22</v>
      </c>
      <c r="L47" s="67"/>
      <c r="M47" s="51" t="s">
        <v>310</v>
      </c>
      <c r="N47" s="52" t="s">
        <v>311</v>
      </c>
    </row>
    <row r="48" s="77" customFormat="true" ht="24" hidden="false" customHeight="false" outlineLevel="0" collapsed="false">
      <c r="A48" s="76"/>
      <c r="B48" s="60" t="s">
        <v>11</v>
      </c>
      <c r="C48" s="48" t="s">
        <v>75</v>
      </c>
      <c r="D48" s="49" t="s">
        <v>87</v>
      </c>
      <c r="E48" s="62" t="n">
        <v>56.5</v>
      </c>
      <c r="F48" s="25" t="n">
        <f aca="false">E48*0.3</f>
        <v>16.95</v>
      </c>
      <c r="G48" s="50" t="s">
        <v>27</v>
      </c>
      <c r="H48" s="26" t="n">
        <v>0</v>
      </c>
      <c r="I48" s="62" t="n">
        <v>56.5</v>
      </c>
      <c r="J48" s="26" t="n">
        <f aca="false">F48+H48</f>
        <v>16.95</v>
      </c>
      <c r="K48" s="64" t="s">
        <v>22</v>
      </c>
      <c r="L48" s="67"/>
      <c r="M48" s="51" t="s">
        <v>312</v>
      </c>
      <c r="N48" s="52" t="s">
        <v>313</v>
      </c>
    </row>
    <row r="49" s="77" customFormat="true" ht="24" hidden="false" customHeight="false" outlineLevel="0" collapsed="false">
      <c r="A49" s="76"/>
      <c r="B49" s="60" t="s">
        <v>11</v>
      </c>
      <c r="C49" s="48" t="s">
        <v>75</v>
      </c>
      <c r="D49" s="49" t="s">
        <v>88</v>
      </c>
      <c r="E49" s="62" t="n">
        <v>49.5</v>
      </c>
      <c r="F49" s="25" t="n">
        <f aca="false">E49*0.3</f>
        <v>14.85</v>
      </c>
      <c r="G49" s="50" t="s">
        <v>21</v>
      </c>
      <c r="H49" s="26" t="n">
        <v>0</v>
      </c>
      <c r="I49" s="62" t="n">
        <v>49.5</v>
      </c>
      <c r="J49" s="26" t="n">
        <f aca="false">F49+H49</f>
        <v>14.85</v>
      </c>
      <c r="K49" s="64" t="s">
        <v>22</v>
      </c>
      <c r="L49" s="67"/>
      <c r="M49" s="51" t="s">
        <v>314</v>
      </c>
      <c r="N49" s="52" t="s">
        <v>315</v>
      </c>
    </row>
    <row r="50" s="77" customFormat="true" ht="24" hidden="false" customHeight="false" outlineLevel="0" collapsed="false">
      <c r="A50" s="76"/>
      <c r="B50" s="60" t="s">
        <v>11</v>
      </c>
      <c r="C50" s="48" t="s">
        <v>75</v>
      </c>
      <c r="D50" s="49" t="s">
        <v>89</v>
      </c>
      <c r="E50" s="50" t="s">
        <v>21</v>
      </c>
      <c r="F50" s="25" t="n">
        <v>0</v>
      </c>
      <c r="G50" s="50" t="s">
        <v>27</v>
      </c>
      <c r="H50" s="26" t="n">
        <v>0</v>
      </c>
      <c r="I50" s="50" t="s">
        <v>21</v>
      </c>
      <c r="J50" s="26" t="n">
        <v>0</v>
      </c>
      <c r="K50" s="64" t="s">
        <v>22</v>
      </c>
      <c r="L50" s="67"/>
      <c r="M50" s="51" t="s">
        <v>316</v>
      </c>
      <c r="N50" s="52" t="s">
        <v>317</v>
      </c>
    </row>
    <row r="51" s="77" customFormat="true" ht="24" hidden="false" customHeight="false" outlineLevel="0" collapsed="false">
      <c r="A51" s="76"/>
      <c r="B51" s="60" t="s">
        <v>11</v>
      </c>
      <c r="C51" s="48" t="s">
        <v>75</v>
      </c>
      <c r="D51" s="49" t="s">
        <v>90</v>
      </c>
      <c r="E51" s="50" t="s">
        <v>21</v>
      </c>
      <c r="F51" s="25" t="n">
        <v>0</v>
      </c>
      <c r="G51" s="50" t="s">
        <v>21</v>
      </c>
      <c r="H51" s="26" t="n">
        <v>0</v>
      </c>
      <c r="I51" s="50" t="s">
        <v>21</v>
      </c>
      <c r="J51" s="26" t="n">
        <v>0</v>
      </c>
      <c r="K51" s="64" t="s">
        <v>22</v>
      </c>
      <c r="L51" s="67"/>
      <c r="M51" s="51" t="s">
        <v>318</v>
      </c>
      <c r="N51" s="52" t="s">
        <v>319</v>
      </c>
    </row>
    <row r="52" s="77" customFormat="true" ht="24" hidden="false" customHeight="false" outlineLevel="0" collapsed="false">
      <c r="A52" s="76"/>
      <c r="B52" s="60" t="s">
        <v>11</v>
      </c>
      <c r="C52" s="48" t="s">
        <v>75</v>
      </c>
      <c r="D52" s="49" t="s">
        <v>91</v>
      </c>
      <c r="E52" s="50" t="s">
        <v>21</v>
      </c>
      <c r="F52" s="25" t="n">
        <v>0</v>
      </c>
      <c r="G52" s="50" t="s">
        <v>21</v>
      </c>
      <c r="H52" s="26" t="n">
        <v>0</v>
      </c>
      <c r="I52" s="50" t="s">
        <v>21</v>
      </c>
      <c r="J52" s="26" t="n">
        <v>0</v>
      </c>
      <c r="K52" s="64" t="s">
        <v>22</v>
      </c>
      <c r="L52" s="67"/>
      <c r="M52" s="51" t="s">
        <v>320</v>
      </c>
      <c r="N52" s="52" t="s">
        <v>321</v>
      </c>
    </row>
    <row r="53" s="77" customFormat="true" ht="24" hidden="false" customHeight="false" outlineLevel="0" collapsed="false">
      <c r="A53" s="88"/>
      <c r="B53" s="89" t="s">
        <v>11</v>
      </c>
      <c r="C53" s="90" t="s">
        <v>75</v>
      </c>
      <c r="D53" s="91" t="s">
        <v>92</v>
      </c>
      <c r="E53" s="92" t="s">
        <v>21</v>
      </c>
      <c r="F53" s="93" t="n">
        <v>0</v>
      </c>
      <c r="G53" s="92" t="s">
        <v>21</v>
      </c>
      <c r="H53" s="94" t="n">
        <v>0</v>
      </c>
      <c r="I53" s="92" t="s">
        <v>21</v>
      </c>
      <c r="J53" s="94" t="n">
        <v>0</v>
      </c>
      <c r="K53" s="64" t="s">
        <v>22</v>
      </c>
      <c r="L53" s="67"/>
      <c r="M53" s="51" t="s">
        <v>322</v>
      </c>
      <c r="N53" s="95" t="s">
        <v>323</v>
      </c>
    </row>
    <row r="54" s="77" customFormat="true" ht="24" hidden="false" customHeight="false" outlineLevel="0" collapsed="false">
      <c r="A54" s="76"/>
      <c r="B54" s="60" t="s">
        <v>11</v>
      </c>
      <c r="C54" s="48" t="s">
        <v>75</v>
      </c>
      <c r="D54" s="49" t="s">
        <v>93</v>
      </c>
      <c r="E54" s="50" t="s">
        <v>21</v>
      </c>
      <c r="F54" s="25" t="n">
        <v>0</v>
      </c>
      <c r="G54" s="50" t="s">
        <v>21</v>
      </c>
      <c r="H54" s="26" t="n">
        <v>0</v>
      </c>
      <c r="I54" s="50" t="s">
        <v>21</v>
      </c>
      <c r="J54" s="26" t="n">
        <v>0</v>
      </c>
      <c r="K54" s="64" t="s">
        <v>22</v>
      </c>
      <c r="L54" s="67"/>
      <c r="M54" s="51" t="s">
        <v>324</v>
      </c>
      <c r="N54" s="52" t="s">
        <v>325</v>
      </c>
    </row>
    <row r="55" s="77" customFormat="true" ht="21" hidden="false" customHeight="true" outlineLevel="0" collapsed="false">
      <c r="A55" s="78"/>
      <c r="B55" s="54"/>
      <c r="C55" s="54"/>
      <c r="D55" s="55"/>
      <c r="E55" s="17"/>
      <c r="F55" s="56"/>
      <c r="G55" s="17"/>
      <c r="H55" s="20"/>
      <c r="I55" s="17"/>
      <c r="J55" s="20"/>
      <c r="K55" s="79"/>
      <c r="L55" s="67"/>
      <c r="M55" s="57"/>
      <c r="N55" s="58"/>
    </row>
    <row r="56" s="67" customFormat="true" ht="24" hidden="false" customHeight="false" outlineLevel="0" collapsed="false">
      <c r="A56" s="63" t="n">
        <v>1</v>
      </c>
      <c r="B56" s="59" t="s">
        <v>11</v>
      </c>
      <c r="C56" s="31" t="s">
        <v>94</v>
      </c>
      <c r="D56" s="32" t="s">
        <v>95</v>
      </c>
      <c r="E56" s="33" t="n">
        <v>68.5</v>
      </c>
      <c r="F56" s="34" t="n">
        <f aca="false">E56*0.3</f>
        <v>20.55</v>
      </c>
      <c r="G56" s="33" t="s">
        <v>96</v>
      </c>
      <c r="H56" s="35" t="n">
        <f aca="false">G56*0.3</f>
        <v>23.7</v>
      </c>
      <c r="I56" s="33" t="n">
        <v>147.5</v>
      </c>
      <c r="J56" s="35" t="n">
        <f aca="false">F56+H56</f>
        <v>44.25</v>
      </c>
      <c r="K56" s="63" t="s">
        <v>15</v>
      </c>
      <c r="M56" s="37" t="s">
        <v>326</v>
      </c>
      <c r="N56" s="38" t="s">
        <v>327</v>
      </c>
    </row>
    <row r="57" s="67" customFormat="true" ht="24" hidden="false" customHeight="false" outlineLevel="0" collapsed="false">
      <c r="A57" s="63" t="n">
        <v>2</v>
      </c>
      <c r="B57" s="59" t="s">
        <v>11</v>
      </c>
      <c r="C57" s="31" t="s">
        <v>94</v>
      </c>
      <c r="D57" s="32" t="s">
        <v>97</v>
      </c>
      <c r="E57" s="33" t="n">
        <v>72</v>
      </c>
      <c r="F57" s="34" t="n">
        <f aca="false">E57*0.3</f>
        <v>21.6</v>
      </c>
      <c r="G57" s="33" t="s">
        <v>98</v>
      </c>
      <c r="H57" s="35" t="n">
        <f aca="false">G57*0.3</f>
        <v>21.9</v>
      </c>
      <c r="I57" s="33" t="n">
        <v>145</v>
      </c>
      <c r="J57" s="35" t="n">
        <f aca="false">F57+H57</f>
        <v>43.5</v>
      </c>
      <c r="K57" s="63" t="s">
        <v>15</v>
      </c>
      <c r="M57" s="37" t="s">
        <v>328</v>
      </c>
      <c r="N57" s="38" t="s">
        <v>329</v>
      </c>
    </row>
    <row r="58" s="67" customFormat="true" ht="24" hidden="false" customHeight="false" outlineLevel="0" collapsed="false">
      <c r="A58" s="63" t="n">
        <v>3</v>
      </c>
      <c r="B58" s="59" t="s">
        <v>11</v>
      </c>
      <c r="C58" s="31" t="s">
        <v>94</v>
      </c>
      <c r="D58" s="32" t="s">
        <v>99</v>
      </c>
      <c r="E58" s="33" t="n">
        <v>64.5</v>
      </c>
      <c r="F58" s="34" t="n">
        <f aca="false">E58*0.3</f>
        <v>19.35</v>
      </c>
      <c r="G58" s="33" t="s">
        <v>100</v>
      </c>
      <c r="H58" s="35" t="n">
        <f aca="false">G58*0.3</f>
        <v>22.8</v>
      </c>
      <c r="I58" s="33" t="n">
        <v>140.5</v>
      </c>
      <c r="J58" s="35" t="n">
        <f aca="false">F58+H58</f>
        <v>42.15</v>
      </c>
      <c r="K58" s="63" t="s">
        <v>15</v>
      </c>
      <c r="M58" s="37" t="s">
        <v>330</v>
      </c>
      <c r="N58" s="38" t="s">
        <v>331</v>
      </c>
    </row>
    <row r="59" s="67" customFormat="true" ht="24" hidden="false" customHeight="false" outlineLevel="0" collapsed="false">
      <c r="A59" s="63" t="n">
        <v>4</v>
      </c>
      <c r="B59" s="59" t="s">
        <v>11</v>
      </c>
      <c r="C59" s="31" t="s">
        <v>94</v>
      </c>
      <c r="D59" s="32" t="s">
        <v>101</v>
      </c>
      <c r="E59" s="33" t="n">
        <v>61.5</v>
      </c>
      <c r="F59" s="34" t="n">
        <f aca="false">E59*0.3</f>
        <v>18.45</v>
      </c>
      <c r="G59" s="33" t="s">
        <v>100</v>
      </c>
      <c r="H59" s="35" t="n">
        <f aca="false">G59*0.3</f>
        <v>22.8</v>
      </c>
      <c r="I59" s="33" t="n">
        <v>137.5</v>
      </c>
      <c r="J59" s="35" t="n">
        <f aca="false">F59+H59</f>
        <v>41.25</v>
      </c>
      <c r="K59" s="63" t="s">
        <v>15</v>
      </c>
      <c r="M59" s="37" t="s">
        <v>332</v>
      </c>
      <c r="N59" s="38" t="s">
        <v>333</v>
      </c>
    </row>
    <row r="60" s="67" customFormat="true" ht="24" hidden="false" customHeight="false" outlineLevel="0" collapsed="false">
      <c r="A60" s="63" t="n">
        <v>4</v>
      </c>
      <c r="B60" s="59" t="s">
        <v>11</v>
      </c>
      <c r="C60" s="31" t="s">
        <v>94</v>
      </c>
      <c r="D60" s="32" t="s">
        <v>102</v>
      </c>
      <c r="E60" s="33" t="n">
        <v>61.5</v>
      </c>
      <c r="F60" s="34" t="n">
        <f aca="false">E60*0.3</f>
        <v>18.45</v>
      </c>
      <c r="G60" s="33" t="s">
        <v>100</v>
      </c>
      <c r="H60" s="35" t="n">
        <f aca="false">G60*0.3</f>
        <v>22.8</v>
      </c>
      <c r="I60" s="33" t="n">
        <v>137.5</v>
      </c>
      <c r="J60" s="35" t="n">
        <f aca="false">F60+H60</f>
        <v>41.25</v>
      </c>
      <c r="K60" s="63" t="s">
        <v>15</v>
      </c>
      <c r="M60" s="37" t="s">
        <v>334</v>
      </c>
      <c r="N60" s="38" t="s">
        <v>335</v>
      </c>
    </row>
    <row r="61" s="67" customFormat="true" ht="24" hidden="false" customHeight="false" outlineLevel="0" collapsed="false">
      <c r="A61" s="96" t="n">
        <v>6</v>
      </c>
      <c r="B61" s="97" t="s">
        <v>11</v>
      </c>
      <c r="C61" s="98" t="s">
        <v>94</v>
      </c>
      <c r="D61" s="99" t="s">
        <v>103</v>
      </c>
      <c r="E61" s="100" t="n">
        <v>60.5</v>
      </c>
      <c r="F61" s="101" t="n">
        <f aca="false">E61*0.3</f>
        <v>18.15</v>
      </c>
      <c r="G61" s="100" t="s">
        <v>100</v>
      </c>
      <c r="H61" s="102" t="n">
        <f aca="false">G61*0.3</f>
        <v>22.8</v>
      </c>
      <c r="I61" s="100" t="n">
        <v>136.5</v>
      </c>
      <c r="J61" s="102" t="n">
        <f aca="false">F61+H61</f>
        <v>40.95</v>
      </c>
      <c r="K61" s="63" t="s">
        <v>15</v>
      </c>
      <c r="M61" s="37" t="s">
        <v>336</v>
      </c>
      <c r="N61" s="103" t="s">
        <v>337</v>
      </c>
    </row>
    <row r="62" s="67" customFormat="true" ht="24" hidden="false" customHeight="false" outlineLevel="0" collapsed="false">
      <c r="A62" s="63" t="n">
        <v>7</v>
      </c>
      <c r="B62" s="30" t="s">
        <v>11</v>
      </c>
      <c r="C62" s="31" t="s">
        <v>94</v>
      </c>
      <c r="D62" s="32" t="s">
        <v>104</v>
      </c>
      <c r="E62" s="33" t="n">
        <v>60</v>
      </c>
      <c r="F62" s="34" t="n">
        <f aca="false">E62*0.3</f>
        <v>18</v>
      </c>
      <c r="G62" s="33" t="s">
        <v>105</v>
      </c>
      <c r="H62" s="35" t="n">
        <f aca="false">G62*0.3</f>
        <v>22.5</v>
      </c>
      <c r="I62" s="33" t="n">
        <v>135</v>
      </c>
      <c r="J62" s="35" t="n">
        <f aca="false">F62+H62</f>
        <v>40.5</v>
      </c>
      <c r="K62" s="63" t="s">
        <v>15</v>
      </c>
      <c r="M62" s="37" t="s">
        <v>338</v>
      </c>
      <c r="N62" s="38" t="s">
        <v>339</v>
      </c>
    </row>
    <row r="63" s="67" customFormat="true" ht="24" hidden="false" customHeight="false" outlineLevel="0" collapsed="false">
      <c r="A63" s="63" t="n">
        <v>8</v>
      </c>
      <c r="B63" s="30" t="s">
        <v>11</v>
      </c>
      <c r="C63" s="31" t="s">
        <v>94</v>
      </c>
      <c r="D63" s="32" t="s">
        <v>106</v>
      </c>
      <c r="E63" s="33" t="n">
        <v>68</v>
      </c>
      <c r="F63" s="34" t="n">
        <f aca="false">E63*0.3</f>
        <v>20.4</v>
      </c>
      <c r="G63" s="33" t="s">
        <v>25</v>
      </c>
      <c r="H63" s="35" t="n">
        <f aca="false">G63*0.3</f>
        <v>19.8</v>
      </c>
      <c r="I63" s="33" t="n">
        <v>134</v>
      </c>
      <c r="J63" s="35" t="n">
        <f aca="false">F63+H63</f>
        <v>40.2</v>
      </c>
      <c r="K63" s="63" t="s">
        <v>15</v>
      </c>
      <c r="M63" s="37" t="s">
        <v>340</v>
      </c>
      <c r="N63" s="38" t="s">
        <v>341</v>
      </c>
    </row>
    <row r="64" s="67" customFormat="true" ht="24" hidden="false" customHeight="false" outlineLevel="0" collapsed="false">
      <c r="A64" s="63" t="n">
        <v>9</v>
      </c>
      <c r="B64" s="30" t="s">
        <v>11</v>
      </c>
      <c r="C64" s="31" t="s">
        <v>94</v>
      </c>
      <c r="D64" s="32" t="s">
        <v>107</v>
      </c>
      <c r="E64" s="33" t="n">
        <v>59.5</v>
      </c>
      <c r="F64" s="34" t="n">
        <f aca="false">E64*0.3</f>
        <v>17.85</v>
      </c>
      <c r="G64" s="33" t="s">
        <v>108</v>
      </c>
      <c r="H64" s="35" t="n">
        <f aca="false">G64*0.3</f>
        <v>22.2</v>
      </c>
      <c r="I64" s="33" t="n">
        <v>133.5</v>
      </c>
      <c r="J64" s="35" t="n">
        <f aca="false">F64+H64</f>
        <v>40.05</v>
      </c>
      <c r="K64" s="63" t="s">
        <v>15</v>
      </c>
      <c r="M64" s="37" t="s">
        <v>342</v>
      </c>
      <c r="N64" s="38" t="s">
        <v>343</v>
      </c>
    </row>
    <row r="65" s="67" customFormat="true" ht="24" hidden="false" customHeight="false" outlineLevel="0" collapsed="false">
      <c r="A65" s="63" t="n">
        <v>10</v>
      </c>
      <c r="B65" s="30" t="s">
        <v>11</v>
      </c>
      <c r="C65" s="31" t="s">
        <v>94</v>
      </c>
      <c r="D65" s="32" t="s">
        <v>109</v>
      </c>
      <c r="E65" s="33" t="n">
        <v>58</v>
      </c>
      <c r="F65" s="34" t="n">
        <f aca="false">E65*0.3</f>
        <v>17.4</v>
      </c>
      <c r="G65" s="33" t="s">
        <v>105</v>
      </c>
      <c r="H65" s="35" t="n">
        <f aca="false">G65*0.3</f>
        <v>22.5</v>
      </c>
      <c r="I65" s="33" t="n">
        <v>133</v>
      </c>
      <c r="J65" s="35" t="n">
        <f aca="false">F65+H65</f>
        <v>39.9</v>
      </c>
      <c r="K65" s="63" t="s">
        <v>15</v>
      </c>
      <c r="M65" s="37" t="s">
        <v>344</v>
      </c>
      <c r="N65" s="38" t="s">
        <v>345</v>
      </c>
    </row>
    <row r="66" s="67" customFormat="true" ht="24" hidden="false" customHeight="false" outlineLevel="0" collapsed="false">
      <c r="A66" s="63" t="n">
        <v>10</v>
      </c>
      <c r="B66" s="30" t="s">
        <v>11</v>
      </c>
      <c r="C66" s="31" t="s">
        <v>94</v>
      </c>
      <c r="D66" s="32" t="s">
        <v>110</v>
      </c>
      <c r="E66" s="33" t="n">
        <v>65</v>
      </c>
      <c r="F66" s="34" t="n">
        <f aca="false">E66*0.3</f>
        <v>19.5</v>
      </c>
      <c r="G66" s="33" t="s">
        <v>111</v>
      </c>
      <c r="H66" s="35" t="n">
        <f aca="false">G66*0.3</f>
        <v>20.4</v>
      </c>
      <c r="I66" s="33" t="n">
        <v>133</v>
      </c>
      <c r="J66" s="35" t="n">
        <f aca="false">F66+H66</f>
        <v>39.9</v>
      </c>
      <c r="K66" s="63" t="s">
        <v>15</v>
      </c>
      <c r="M66" s="37" t="s">
        <v>346</v>
      </c>
      <c r="N66" s="38" t="s">
        <v>347</v>
      </c>
    </row>
    <row r="67" s="67" customFormat="true" ht="24" hidden="false" customHeight="false" outlineLevel="0" collapsed="false">
      <c r="A67" s="63" t="n">
        <v>12</v>
      </c>
      <c r="B67" s="30" t="s">
        <v>11</v>
      </c>
      <c r="C67" s="31" t="s">
        <v>94</v>
      </c>
      <c r="D67" s="32" t="s">
        <v>112</v>
      </c>
      <c r="E67" s="33" t="n">
        <v>60</v>
      </c>
      <c r="F67" s="34" t="n">
        <f aca="false">E67*0.3</f>
        <v>18</v>
      </c>
      <c r="G67" s="33" t="s">
        <v>113</v>
      </c>
      <c r="H67" s="35" t="n">
        <f aca="false">G67*0.3</f>
        <v>21.6</v>
      </c>
      <c r="I67" s="33" t="n">
        <v>132</v>
      </c>
      <c r="J67" s="35" t="n">
        <f aca="false">F67+H67</f>
        <v>39.6</v>
      </c>
      <c r="K67" s="63" t="s">
        <v>15</v>
      </c>
      <c r="M67" s="37" t="s">
        <v>348</v>
      </c>
      <c r="N67" s="38" t="s">
        <v>349</v>
      </c>
    </row>
    <row r="68" s="67" customFormat="true" ht="24" hidden="false" customHeight="false" outlineLevel="0" collapsed="false">
      <c r="A68" s="63" t="n">
        <v>13</v>
      </c>
      <c r="B68" s="30" t="s">
        <v>11</v>
      </c>
      <c r="C68" s="31" t="s">
        <v>94</v>
      </c>
      <c r="D68" s="32" t="s">
        <v>114</v>
      </c>
      <c r="E68" s="33" t="n">
        <v>53.5</v>
      </c>
      <c r="F68" s="34" t="n">
        <f aca="false">E68*0.3</f>
        <v>16.05</v>
      </c>
      <c r="G68" s="33" t="s">
        <v>115</v>
      </c>
      <c r="H68" s="35" t="n">
        <f aca="false">G68*0.3</f>
        <v>23.1</v>
      </c>
      <c r="I68" s="33" t="n">
        <v>130.5</v>
      </c>
      <c r="J68" s="35" t="n">
        <f aca="false">F68+H68</f>
        <v>39.15</v>
      </c>
      <c r="K68" s="63" t="s">
        <v>15</v>
      </c>
      <c r="M68" s="37" t="s">
        <v>350</v>
      </c>
      <c r="N68" s="38" t="s">
        <v>351</v>
      </c>
    </row>
    <row r="69" s="67" customFormat="true" ht="24" hidden="false" customHeight="false" outlineLevel="0" collapsed="false">
      <c r="A69" s="63" t="n">
        <v>14</v>
      </c>
      <c r="B69" s="30" t="s">
        <v>11</v>
      </c>
      <c r="C69" s="31" t="s">
        <v>94</v>
      </c>
      <c r="D69" s="32" t="s">
        <v>116</v>
      </c>
      <c r="E69" s="33" t="n">
        <v>57</v>
      </c>
      <c r="F69" s="34" t="n">
        <f aca="false">E69*0.3</f>
        <v>17.1</v>
      </c>
      <c r="G69" s="33" t="s">
        <v>113</v>
      </c>
      <c r="H69" s="35" t="n">
        <f aca="false">G69*0.3</f>
        <v>21.6</v>
      </c>
      <c r="I69" s="33" t="n">
        <v>129</v>
      </c>
      <c r="J69" s="35" t="n">
        <f aca="false">F69+H69</f>
        <v>38.7</v>
      </c>
      <c r="K69" s="63" t="s">
        <v>15</v>
      </c>
      <c r="M69" s="37" t="s">
        <v>352</v>
      </c>
      <c r="N69" s="38" t="s">
        <v>353</v>
      </c>
    </row>
    <row r="70" s="67" customFormat="true" ht="24" hidden="false" customHeight="false" outlineLevel="0" collapsed="false">
      <c r="A70" s="63" t="n">
        <v>15</v>
      </c>
      <c r="B70" s="30" t="s">
        <v>11</v>
      </c>
      <c r="C70" s="31" t="s">
        <v>94</v>
      </c>
      <c r="D70" s="32" t="s">
        <v>117</v>
      </c>
      <c r="E70" s="33" t="n">
        <v>50</v>
      </c>
      <c r="F70" s="34" t="n">
        <f aca="false">E70*0.3</f>
        <v>15</v>
      </c>
      <c r="G70" s="33" t="s">
        <v>115</v>
      </c>
      <c r="H70" s="35" t="n">
        <f aca="false">G70*0.3</f>
        <v>23.1</v>
      </c>
      <c r="I70" s="33" t="n">
        <v>127</v>
      </c>
      <c r="J70" s="35" t="n">
        <f aca="false">F70+H70</f>
        <v>38.1</v>
      </c>
      <c r="K70" s="63" t="s">
        <v>15</v>
      </c>
      <c r="M70" s="37" t="s">
        <v>354</v>
      </c>
      <c r="N70" s="38" t="s">
        <v>355</v>
      </c>
    </row>
    <row r="71" s="67" customFormat="true" ht="24" hidden="false" customHeight="false" outlineLevel="0" collapsed="false">
      <c r="A71" s="63" t="n">
        <v>15</v>
      </c>
      <c r="B71" s="30" t="s">
        <v>11</v>
      </c>
      <c r="C71" s="31" t="s">
        <v>94</v>
      </c>
      <c r="D71" s="32" t="s">
        <v>118</v>
      </c>
      <c r="E71" s="33" t="n">
        <v>60</v>
      </c>
      <c r="F71" s="34" t="n">
        <f aca="false">E71*0.3</f>
        <v>18</v>
      </c>
      <c r="G71" s="33" t="s">
        <v>119</v>
      </c>
      <c r="H71" s="35" t="n">
        <f aca="false">G71*0.3</f>
        <v>20.1</v>
      </c>
      <c r="I71" s="33" t="n">
        <v>127</v>
      </c>
      <c r="J71" s="35" t="n">
        <f aca="false">F71+H71</f>
        <v>38.1</v>
      </c>
      <c r="K71" s="63" t="s">
        <v>15</v>
      </c>
      <c r="M71" s="37" t="s">
        <v>356</v>
      </c>
      <c r="N71" s="38" t="s">
        <v>357</v>
      </c>
    </row>
    <row r="72" s="67" customFormat="true" ht="24" hidden="false" customHeight="false" outlineLevel="0" collapsed="false">
      <c r="A72" s="104" t="n">
        <v>17</v>
      </c>
      <c r="B72" s="105" t="s">
        <v>11</v>
      </c>
      <c r="C72" s="106" t="s">
        <v>94</v>
      </c>
      <c r="D72" s="107" t="s">
        <v>120</v>
      </c>
      <c r="E72" s="13" t="n">
        <v>61</v>
      </c>
      <c r="F72" s="25" t="n">
        <f aca="false">E72*0.3</f>
        <v>18.3</v>
      </c>
      <c r="G72" s="13" t="s">
        <v>39</v>
      </c>
      <c r="H72" s="26" t="n">
        <f aca="false">G72*0.3</f>
        <v>19.5</v>
      </c>
      <c r="I72" s="13" t="n">
        <v>126</v>
      </c>
      <c r="J72" s="26" t="n">
        <f aca="false">F72+H72</f>
        <v>37.8</v>
      </c>
      <c r="K72" s="7" t="s">
        <v>15</v>
      </c>
      <c r="M72" s="108" t="s">
        <v>358</v>
      </c>
      <c r="N72" s="109" t="s">
        <v>359</v>
      </c>
    </row>
    <row r="73" s="67" customFormat="true" ht="24" hidden="false" customHeight="false" outlineLevel="0" collapsed="false">
      <c r="A73" s="104" t="n">
        <v>18</v>
      </c>
      <c r="B73" s="105" t="s">
        <v>11</v>
      </c>
      <c r="C73" s="106" t="s">
        <v>94</v>
      </c>
      <c r="D73" s="107" t="s">
        <v>121</v>
      </c>
      <c r="E73" s="13" t="n">
        <v>46</v>
      </c>
      <c r="F73" s="25" t="n">
        <f aca="false">E73*0.3</f>
        <v>13.8</v>
      </c>
      <c r="G73" s="13" t="s">
        <v>122</v>
      </c>
      <c r="H73" s="26" t="n">
        <f aca="false">G73*0.3</f>
        <v>23.4</v>
      </c>
      <c r="I73" s="13" t="n">
        <v>124</v>
      </c>
      <c r="J73" s="26" t="n">
        <f aca="false">F73+H73</f>
        <v>37.2</v>
      </c>
      <c r="K73" s="7" t="s">
        <v>15</v>
      </c>
      <c r="M73" s="108" t="s">
        <v>360</v>
      </c>
      <c r="N73" s="109" t="s">
        <v>361</v>
      </c>
    </row>
    <row r="74" s="67" customFormat="true" ht="24" hidden="false" customHeight="false" outlineLevel="0" collapsed="false">
      <c r="A74" s="104" t="n">
        <v>18</v>
      </c>
      <c r="B74" s="105" t="s">
        <v>11</v>
      </c>
      <c r="C74" s="106" t="s">
        <v>94</v>
      </c>
      <c r="D74" s="107" t="s">
        <v>123</v>
      </c>
      <c r="E74" s="13" t="n">
        <v>55</v>
      </c>
      <c r="F74" s="25" t="n">
        <f aca="false">E74*0.3</f>
        <v>16.5</v>
      </c>
      <c r="G74" s="13" t="s">
        <v>124</v>
      </c>
      <c r="H74" s="26" t="n">
        <f aca="false">G74*0.3</f>
        <v>20.7</v>
      </c>
      <c r="I74" s="13" t="n">
        <v>124</v>
      </c>
      <c r="J74" s="26" t="n">
        <f aca="false">F74+H74</f>
        <v>37.2</v>
      </c>
      <c r="K74" s="7" t="s">
        <v>15</v>
      </c>
      <c r="M74" s="108" t="s">
        <v>362</v>
      </c>
      <c r="N74" s="109" t="s">
        <v>363</v>
      </c>
    </row>
    <row r="75" s="67" customFormat="true" ht="24" hidden="false" customHeight="false" outlineLevel="0" collapsed="false">
      <c r="A75" s="104" t="n">
        <v>20</v>
      </c>
      <c r="B75" s="105" t="s">
        <v>11</v>
      </c>
      <c r="C75" s="106" t="s">
        <v>94</v>
      </c>
      <c r="D75" s="107" t="s">
        <v>125</v>
      </c>
      <c r="E75" s="13" t="n">
        <v>51</v>
      </c>
      <c r="F75" s="25" t="n">
        <f aca="false">E75*0.3</f>
        <v>15.3</v>
      </c>
      <c r="G75" s="13" t="s">
        <v>113</v>
      </c>
      <c r="H75" s="26" t="n">
        <f aca="false">G75*0.3</f>
        <v>21.6</v>
      </c>
      <c r="I75" s="13" t="n">
        <v>123</v>
      </c>
      <c r="J75" s="26" t="n">
        <f aca="false">F75+H75</f>
        <v>36.9</v>
      </c>
      <c r="K75" s="7" t="s">
        <v>15</v>
      </c>
      <c r="M75" s="108" t="s">
        <v>364</v>
      </c>
      <c r="N75" s="109" t="s">
        <v>365</v>
      </c>
    </row>
    <row r="76" s="67" customFormat="true" ht="24" hidden="false" customHeight="false" outlineLevel="0" collapsed="false">
      <c r="A76" s="104" t="n">
        <v>21</v>
      </c>
      <c r="B76" s="105" t="s">
        <v>11</v>
      </c>
      <c r="C76" s="106" t="s">
        <v>94</v>
      </c>
      <c r="D76" s="107" t="s">
        <v>126</v>
      </c>
      <c r="E76" s="13" t="n">
        <v>48</v>
      </c>
      <c r="F76" s="25" t="n">
        <f aca="false">E76*0.3</f>
        <v>14.4</v>
      </c>
      <c r="G76" s="13" t="s">
        <v>108</v>
      </c>
      <c r="H76" s="26" t="n">
        <f aca="false">G76*0.3</f>
        <v>22.2</v>
      </c>
      <c r="I76" s="13" t="n">
        <v>122</v>
      </c>
      <c r="J76" s="26" t="n">
        <f aca="false">F76+H76</f>
        <v>36.6</v>
      </c>
      <c r="K76" s="7" t="s">
        <v>15</v>
      </c>
      <c r="M76" s="108" t="s">
        <v>366</v>
      </c>
      <c r="N76" s="109" t="s">
        <v>367</v>
      </c>
    </row>
    <row r="77" s="67" customFormat="true" ht="24" hidden="false" customHeight="false" outlineLevel="0" collapsed="false">
      <c r="A77" s="104" t="n">
        <v>22</v>
      </c>
      <c r="B77" s="105" t="s">
        <v>11</v>
      </c>
      <c r="C77" s="106" t="s">
        <v>94</v>
      </c>
      <c r="D77" s="107" t="s">
        <v>127</v>
      </c>
      <c r="E77" s="13" t="n">
        <v>49</v>
      </c>
      <c r="F77" s="25" t="n">
        <f aca="false">E77*0.3</f>
        <v>14.7</v>
      </c>
      <c r="G77" s="13" t="s">
        <v>128</v>
      </c>
      <c r="H77" s="26" t="n">
        <f aca="false">G77*0.3</f>
        <v>21</v>
      </c>
      <c r="I77" s="13" t="n">
        <v>119</v>
      </c>
      <c r="J77" s="26" t="n">
        <f aca="false">F77+H77</f>
        <v>35.7</v>
      </c>
      <c r="K77" s="7" t="s">
        <v>15</v>
      </c>
      <c r="M77" s="108" t="s">
        <v>368</v>
      </c>
      <c r="N77" s="109" t="s">
        <v>369</v>
      </c>
    </row>
    <row r="78" s="67" customFormat="true" ht="24" hidden="false" customHeight="false" outlineLevel="0" collapsed="false">
      <c r="A78" s="104" t="n">
        <v>22</v>
      </c>
      <c r="B78" s="105" t="s">
        <v>11</v>
      </c>
      <c r="C78" s="106" t="s">
        <v>94</v>
      </c>
      <c r="D78" s="107" t="s">
        <v>129</v>
      </c>
      <c r="E78" s="13" t="n">
        <v>56</v>
      </c>
      <c r="F78" s="25" t="n">
        <f aca="false">E78*0.3</f>
        <v>16.8</v>
      </c>
      <c r="G78" s="13" t="s">
        <v>130</v>
      </c>
      <c r="H78" s="26" t="n">
        <f aca="false">G78*0.3</f>
        <v>18.9</v>
      </c>
      <c r="I78" s="13" t="n">
        <v>119</v>
      </c>
      <c r="J78" s="26" t="n">
        <f aca="false">F78+H78</f>
        <v>35.7</v>
      </c>
      <c r="K78" s="7" t="s">
        <v>15</v>
      </c>
      <c r="M78" s="108" t="s">
        <v>370</v>
      </c>
      <c r="N78" s="109" t="s">
        <v>371</v>
      </c>
    </row>
    <row r="79" s="67" customFormat="true" ht="24" hidden="false" customHeight="false" outlineLevel="0" collapsed="false">
      <c r="A79" s="104" t="n">
        <v>24</v>
      </c>
      <c r="B79" s="105" t="s">
        <v>11</v>
      </c>
      <c r="C79" s="106" t="s">
        <v>94</v>
      </c>
      <c r="D79" s="107" t="s">
        <v>131</v>
      </c>
      <c r="E79" s="13" t="n">
        <v>53</v>
      </c>
      <c r="F79" s="25" t="n">
        <f aca="false">E79*0.3</f>
        <v>15.9</v>
      </c>
      <c r="G79" s="13" t="s">
        <v>39</v>
      </c>
      <c r="H79" s="26" t="n">
        <f aca="false">G79*0.3</f>
        <v>19.5</v>
      </c>
      <c r="I79" s="13" t="n">
        <v>118</v>
      </c>
      <c r="J79" s="26" t="n">
        <f aca="false">F79+H79</f>
        <v>35.4</v>
      </c>
      <c r="K79" s="7" t="s">
        <v>15</v>
      </c>
      <c r="M79" s="108" t="s">
        <v>372</v>
      </c>
      <c r="N79" s="109" t="s">
        <v>373</v>
      </c>
    </row>
    <row r="80" s="67" customFormat="true" ht="24" hidden="false" customHeight="false" outlineLevel="0" collapsed="false">
      <c r="A80" s="104" t="n">
        <v>24</v>
      </c>
      <c r="B80" s="105" t="s">
        <v>11</v>
      </c>
      <c r="C80" s="106" t="s">
        <v>94</v>
      </c>
      <c r="D80" s="107" t="s">
        <v>132</v>
      </c>
      <c r="E80" s="13" t="n">
        <v>58</v>
      </c>
      <c r="F80" s="25" t="n">
        <f aca="false">E80*0.3</f>
        <v>17.4</v>
      </c>
      <c r="G80" s="13" t="s">
        <v>133</v>
      </c>
      <c r="H80" s="26" t="n">
        <f aca="false">G80*0.3</f>
        <v>18</v>
      </c>
      <c r="I80" s="13" t="n">
        <v>118</v>
      </c>
      <c r="J80" s="26" t="n">
        <f aca="false">F80+H80</f>
        <v>35.4</v>
      </c>
      <c r="K80" s="7" t="s">
        <v>15</v>
      </c>
      <c r="M80" s="108" t="s">
        <v>374</v>
      </c>
      <c r="N80" s="109" t="s">
        <v>375</v>
      </c>
    </row>
    <row r="81" s="77" customFormat="true" ht="24" hidden="false" customHeight="false" outlineLevel="0" collapsed="false">
      <c r="A81" s="64" t="n">
        <v>26</v>
      </c>
      <c r="B81" s="60" t="s">
        <v>11</v>
      </c>
      <c r="C81" s="48" t="s">
        <v>94</v>
      </c>
      <c r="D81" s="49" t="s">
        <v>134</v>
      </c>
      <c r="E81" s="62" t="n">
        <v>48</v>
      </c>
      <c r="F81" s="25" t="n">
        <f aca="false">E81*0.3</f>
        <v>14.4</v>
      </c>
      <c r="G81" s="62" t="s">
        <v>124</v>
      </c>
      <c r="H81" s="26" t="n">
        <f aca="false">G81*0.3</f>
        <v>20.7</v>
      </c>
      <c r="I81" s="62" t="n">
        <v>117</v>
      </c>
      <c r="J81" s="26" t="n">
        <f aca="false">F81+H81</f>
        <v>35.1</v>
      </c>
      <c r="K81" s="64" t="s">
        <v>22</v>
      </c>
      <c r="L81" s="67"/>
      <c r="M81" s="51" t="s">
        <v>376</v>
      </c>
      <c r="N81" s="52" t="s">
        <v>377</v>
      </c>
    </row>
    <row r="82" s="77" customFormat="true" ht="24" hidden="false" customHeight="false" outlineLevel="0" collapsed="false">
      <c r="A82" s="64" t="n">
        <v>27</v>
      </c>
      <c r="B82" s="60" t="s">
        <v>11</v>
      </c>
      <c r="C82" s="48" t="s">
        <v>94</v>
      </c>
      <c r="D82" s="49" t="s">
        <v>135</v>
      </c>
      <c r="E82" s="62" t="n">
        <v>49</v>
      </c>
      <c r="F82" s="25" t="n">
        <f aca="false">E82*0.3</f>
        <v>14.7</v>
      </c>
      <c r="G82" s="62" t="s">
        <v>119</v>
      </c>
      <c r="H82" s="26" t="n">
        <f aca="false">G82*0.3</f>
        <v>20.1</v>
      </c>
      <c r="I82" s="62" t="n">
        <v>116</v>
      </c>
      <c r="J82" s="26" t="n">
        <f aca="false">F82+H82</f>
        <v>34.8</v>
      </c>
      <c r="K82" s="64" t="s">
        <v>22</v>
      </c>
      <c r="L82" s="67"/>
      <c r="M82" s="51" t="s">
        <v>378</v>
      </c>
      <c r="N82" s="52" t="s">
        <v>379</v>
      </c>
    </row>
    <row r="83" s="77" customFormat="true" ht="24" hidden="false" customHeight="false" outlineLevel="0" collapsed="false">
      <c r="A83" s="64" t="n">
        <v>28</v>
      </c>
      <c r="B83" s="60" t="s">
        <v>11</v>
      </c>
      <c r="C83" s="48" t="s">
        <v>94</v>
      </c>
      <c r="D83" s="49" t="s">
        <v>136</v>
      </c>
      <c r="E83" s="62" t="n">
        <v>48</v>
      </c>
      <c r="F83" s="25" t="n">
        <f aca="false">E83*0.3</f>
        <v>14.4</v>
      </c>
      <c r="G83" s="62" t="s">
        <v>39</v>
      </c>
      <c r="H83" s="26" t="n">
        <f aca="false">G83*0.3</f>
        <v>19.5</v>
      </c>
      <c r="I83" s="62" t="n">
        <v>113</v>
      </c>
      <c r="J83" s="26" t="n">
        <f aca="false">F83+H83</f>
        <v>33.9</v>
      </c>
      <c r="K83" s="64" t="s">
        <v>22</v>
      </c>
      <c r="L83" s="67"/>
      <c r="M83" s="51" t="s">
        <v>380</v>
      </c>
      <c r="N83" s="52" t="s">
        <v>381</v>
      </c>
    </row>
    <row r="84" s="77" customFormat="true" ht="24" hidden="false" customHeight="false" outlineLevel="0" collapsed="false">
      <c r="A84" s="64" t="n">
        <v>29</v>
      </c>
      <c r="B84" s="60" t="s">
        <v>11</v>
      </c>
      <c r="C84" s="48" t="s">
        <v>94</v>
      </c>
      <c r="D84" s="49" t="s">
        <v>137</v>
      </c>
      <c r="E84" s="62" t="n">
        <v>47.5</v>
      </c>
      <c r="F84" s="25" t="n">
        <f aca="false">E84*0.3</f>
        <v>14.25</v>
      </c>
      <c r="G84" s="62" t="s">
        <v>39</v>
      </c>
      <c r="H84" s="26" t="n">
        <f aca="false">G84*0.3</f>
        <v>19.5</v>
      </c>
      <c r="I84" s="62" t="n">
        <v>112.5</v>
      </c>
      <c r="J84" s="26" t="n">
        <f aca="false">F84+H84</f>
        <v>33.75</v>
      </c>
      <c r="K84" s="64" t="s">
        <v>22</v>
      </c>
      <c r="L84" s="67"/>
      <c r="M84" s="51" t="s">
        <v>382</v>
      </c>
      <c r="N84" s="52" t="s">
        <v>383</v>
      </c>
    </row>
    <row r="85" s="77" customFormat="true" ht="24" hidden="false" customHeight="false" outlineLevel="0" collapsed="false">
      <c r="A85" s="64" t="n">
        <v>30</v>
      </c>
      <c r="B85" s="60" t="s">
        <v>11</v>
      </c>
      <c r="C85" s="48" t="s">
        <v>94</v>
      </c>
      <c r="D85" s="49" t="s">
        <v>138</v>
      </c>
      <c r="E85" s="62" t="n">
        <v>48.5</v>
      </c>
      <c r="F85" s="25" t="n">
        <f aca="false">E85*0.3</f>
        <v>14.55</v>
      </c>
      <c r="G85" s="62" t="s">
        <v>130</v>
      </c>
      <c r="H85" s="26" t="n">
        <f aca="false">G85*0.3</f>
        <v>18.9</v>
      </c>
      <c r="I85" s="62" t="n">
        <v>111.5</v>
      </c>
      <c r="J85" s="26" t="n">
        <f aca="false">F85+H85</f>
        <v>33.45</v>
      </c>
      <c r="K85" s="64" t="s">
        <v>22</v>
      </c>
      <c r="L85" s="67"/>
      <c r="M85" s="51" t="s">
        <v>384</v>
      </c>
      <c r="N85" s="52" t="s">
        <v>385</v>
      </c>
    </row>
    <row r="86" s="77" customFormat="true" ht="24" hidden="false" customHeight="false" outlineLevel="0" collapsed="false">
      <c r="A86" s="64" t="n">
        <v>31</v>
      </c>
      <c r="B86" s="60" t="s">
        <v>11</v>
      </c>
      <c r="C86" s="48" t="s">
        <v>94</v>
      </c>
      <c r="D86" s="49" t="s">
        <v>139</v>
      </c>
      <c r="E86" s="62" t="n">
        <v>48</v>
      </c>
      <c r="F86" s="25" t="n">
        <f aca="false">E86*0.3</f>
        <v>14.4</v>
      </c>
      <c r="G86" s="62" t="s">
        <v>140</v>
      </c>
      <c r="H86" s="26" t="n">
        <f aca="false">G86*0.3</f>
        <v>18.3</v>
      </c>
      <c r="I86" s="62" t="n">
        <v>109</v>
      </c>
      <c r="J86" s="26" t="n">
        <f aca="false">F86+H86</f>
        <v>32.7</v>
      </c>
      <c r="K86" s="64" t="s">
        <v>22</v>
      </c>
      <c r="L86" s="67"/>
      <c r="M86" s="51" t="s">
        <v>386</v>
      </c>
      <c r="N86" s="52" t="s">
        <v>387</v>
      </c>
    </row>
    <row r="87" s="77" customFormat="true" ht="24" hidden="false" customHeight="false" outlineLevel="0" collapsed="false">
      <c r="A87" s="64" t="n">
        <v>32</v>
      </c>
      <c r="B87" s="60" t="s">
        <v>11</v>
      </c>
      <c r="C87" s="48" t="s">
        <v>94</v>
      </c>
      <c r="D87" s="49" t="s">
        <v>141</v>
      </c>
      <c r="E87" s="62" t="n">
        <v>47</v>
      </c>
      <c r="F87" s="25" t="n">
        <f aca="false">E87*0.3</f>
        <v>14.1</v>
      </c>
      <c r="G87" s="62" t="s">
        <v>140</v>
      </c>
      <c r="H87" s="26" t="n">
        <f aca="false">G87*0.3</f>
        <v>18.3</v>
      </c>
      <c r="I87" s="62" t="n">
        <v>108</v>
      </c>
      <c r="J87" s="26" t="n">
        <f aca="false">F87+H87</f>
        <v>32.4</v>
      </c>
      <c r="K87" s="64" t="s">
        <v>22</v>
      </c>
      <c r="L87" s="67"/>
      <c r="M87" s="51" t="s">
        <v>388</v>
      </c>
      <c r="N87" s="52" t="s">
        <v>389</v>
      </c>
    </row>
    <row r="88" s="77" customFormat="true" ht="24" hidden="false" customHeight="false" outlineLevel="0" collapsed="false">
      <c r="A88" s="64" t="n">
        <v>33</v>
      </c>
      <c r="B88" s="60" t="s">
        <v>11</v>
      </c>
      <c r="C88" s="48" t="s">
        <v>94</v>
      </c>
      <c r="D88" s="49" t="s">
        <v>142</v>
      </c>
      <c r="E88" s="62" t="n">
        <v>47.5</v>
      </c>
      <c r="F88" s="25" t="n">
        <f aca="false">E88*0.3</f>
        <v>14.25</v>
      </c>
      <c r="G88" s="62" t="s">
        <v>133</v>
      </c>
      <c r="H88" s="26" t="n">
        <f aca="false">G88*0.3</f>
        <v>18</v>
      </c>
      <c r="I88" s="62" t="n">
        <v>107.5</v>
      </c>
      <c r="J88" s="26" t="n">
        <f aca="false">F88+H88</f>
        <v>32.25</v>
      </c>
      <c r="K88" s="64" t="s">
        <v>22</v>
      </c>
      <c r="L88" s="67"/>
      <c r="M88" s="51" t="s">
        <v>390</v>
      </c>
      <c r="N88" s="52" t="s">
        <v>391</v>
      </c>
    </row>
    <row r="89" s="77" customFormat="true" ht="24" hidden="false" customHeight="false" outlineLevel="0" collapsed="false">
      <c r="A89" s="64" t="n">
        <v>33</v>
      </c>
      <c r="B89" s="60" t="s">
        <v>11</v>
      </c>
      <c r="C89" s="48" t="s">
        <v>94</v>
      </c>
      <c r="D89" s="49" t="s">
        <v>143</v>
      </c>
      <c r="E89" s="62" t="n">
        <v>49.5</v>
      </c>
      <c r="F89" s="25" t="n">
        <f aca="false">E89*0.3</f>
        <v>14.85</v>
      </c>
      <c r="G89" s="62" t="s">
        <v>32</v>
      </c>
      <c r="H89" s="26" t="n">
        <f aca="false">G89*0.3</f>
        <v>17.4</v>
      </c>
      <c r="I89" s="62" t="n">
        <v>107.5</v>
      </c>
      <c r="J89" s="26" t="n">
        <f aca="false">F89+H89</f>
        <v>32.25</v>
      </c>
      <c r="K89" s="64" t="s">
        <v>22</v>
      </c>
      <c r="L89" s="67"/>
      <c r="M89" s="51" t="s">
        <v>392</v>
      </c>
      <c r="N89" s="52" t="s">
        <v>393</v>
      </c>
    </row>
    <row r="90" s="77" customFormat="true" ht="24" hidden="false" customHeight="false" outlineLevel="0" collapsed="false">
      <c r="A90" s="64" t="n">
        <v>35</v>
      </c>
      <c r="B90" s="60" t="s">
        <v>11</v>
      </c>
      <c r="C90" s="48" t="s">
        <v>94</v>
      </c>
      <c r="D90" s="49" t="s">
        <v>144</v>
      </c>
      <c r="E90" s="62" t="n">
        <v>40</v>
      </c>
      <c r="F90" s="25" t="n">
        <f aca="false">E90*0.3</f>
        <v>12</v>
      </c>
      <c r="G90" s="62" t="s">
        <v>25</v>
      </c>
      <c r="H90" s="26" t="n">
        <f aca="false">G90*0.3</f>
        <v>19.8</v>
      </c>
      <c r="I90" s="62" t="n">
        <v>106</v>
      </c>
      <c r="J90" s="26" t="n">
        <f aca="false">F90+H90</f>
        <v>31.8</v>
      </c>
      <c r="K90" s="64" t="s">
        <v>22</v>
      </c>
      <c r="L90" s="67"/>
      <c r="M90" s="51" t="s">
        <v>394</v>
      </c>
      <c r="N90" s="52" t="s">
        <v>395</v>
      </c>
    </row>
    <row r="91" s="77" customFormat="true" ht="24" hidden="false" customHeight="false" outlineLevel="0" collapsed="false">
      <c r="A91" s="64" t="n">
        <v>36</v>
      </c>
      <c r="B91" s="60" t="s">
        <v>11</v>
      </c>
      <c r="C91" s="48" t="s">
        <v>94</v>
      </c>
      <c r="D91" s="49" t="s">
        <v>145</v>
      </c>
      <c r="E91" s="62" t="n">
        <v>43.5</v>
      </c>
      <c r="F91" s="25" t="n">
        <f aca="false">E91*0.3</f>
        <v>13.05</v>
      </c>
      <c r="G91" s="62" t="s">
        <v>32</v>
      </c>
      <c r="H91" s="26" t="n">
        <f aca="false">G91*0.3</f>
        <v>17.4</v>
      </c>
      <c r="I91" s="62" t="n">
        <v>101.5</v>
      </c>
      <c r="J91" s="26" t="n">
        <f aca="false">F91+H91</f>
        <v>30.45</v>
      </c>
      <c r="K91" s="64" t="s">
        <v>22</v>
      </c>
      <c r="L91" s="67"/>
      <c r="M91" s="51" t="s">
        <v>396</v>
      </c>
      <c r="N91" s="52" t="s">
        <v>397</v>
      </c>
    </row>
    <row r="92" s="77" customFormat="true" ht="24" hidden="false" customHeight="false" outlineLevel="0" collapsed="false">
      <c r="A92" s="64" t="n">
        <v>37</v>
      </c>
      <c r="B92" s="60" t="s">
        <v>11</v>
      </c>
      <c r="C92" s="48" t="s">
        <v>94</v>
      </c>
      <c r="D92" s="49" t="s">
        <v>146</v>
      </c>
      <c r="E92" s="62" t="n">
        <v>48.5</v>
      </c>
      <c r="F92" s="25" t="n">
        <f aca="false">E92*0.3</f>
        <v>14.55</v>
      </c>
      <c r="G92" s="62" t="s">
        <v>147</v>
      </c>
      <c r="H92" s="26" t="n">
        <f aca="false">G92*0.3</f>
        <v>15.3</v>
      </c>
      <c r="I92" s="62" t="n">
        <v>99.5</v>
      </c>
      <c r="J92" s="26" t="n">
        <f aca="false">F92+H92</f>
        <v>29.85</v>
      </c>
      <c r="K92" s="64" t="s">
        <v>22</v>
      </c>
      <c r="L92" s="67"/>
      <c r="M92" s="51" t="s">
        <v>398</v>
      </c>
      <c r="N92" s="52" t="s">
        <v>399</v>
      </c>
    </row>
    <row r="93" s="77" customFormat="true" ht="24" hidden="false" customHeight="false" outlineLevel="0" collapsed="false">
      <c r="A93" s="64" t="n">
        <v>38</v>
      </c>
      <c r="B93" s="60" t="s">
        <v>11</v>
      </c>
      <c r="C93" s="48" t="s">
        <v>94</v>
      </c>
      <c r="D93" s="49" t="s">
        <v>148</v>
      </c>
      <c r="E93" s="62" t="n">
        <v>45.5</v>
      </c>
      <c r="F93" s="25" t="n">
        <f aca="false">E93*0.3</f>
        <v>13.65</v>
      </c>
      <c r="G93" s="62" t="s">
        <v>41</v>
      </c>
      <c r="H93" s="26" t="n">
        <f aca="false">G93*0.3</f>
        <v>15</v>
      </c>
      <c r="I93" s="62" t="n">
        <v>95.5</v>
      </c>
      <c r="J93" s="26" t="n">
        <f aca="false">F93+H93</f>
        <v>28.65</v>
      </c>
      <c r="K93" s="64" t="s">
        <v>22</v>
      </c>
      <c r="L93" s="67"/>
      <c r="M93" s="51" t="s">
        <v>400</v>
      </c>
      <c r="N93" s="52" t="s">
        <v>401</v>
      </c>
    </row>
    <row r="94" s="77" customFormat="true" ht="24" hidden="false" customHeight="false" outlineLevel="0" collapsed="false">
      <c r="A94" s="76"/>
      <c r="B94" s="60" t="s">
        <v>11</v>
      </c>
      <c r="C94" s="48" t="s">
        <v>94</v>
      </c>
      <c r="D94" s="49" t="s">
        <v>149</v>
      </c>
      <c r="E94" s="50" t="s">
        <v>21</v>
      </c>
      <c r="F94" s="25" t="n">
        <v>0</v>
      </c>
      <c r="G94" s="50" t="s">
        <v>27</v>
      </c>
      <c r="H94" s="26" t="n">
        <v>0</v>
      </c>
      <c r="I94" s="50" t="s">
        <v>21</v>
      </c>
      <c r="J94" s="26" t="n">
        <f aca="false">F94+H94</f>
        <v>0</v>
      </c>
      <c r="K94" s="64" t="s">
        <v>22</v>
      </c>
      <c r="L94" s="67"/>
      <c r="M94" s="51" t="s">
        <v>402</v>
      </c>
      <c r="N94" s="52" t="s">
        <v>403</v>
      </c>
    </row>
    <row r="95" s="77" customFormat="true" ht="24" hidden="false" customHeight="false" outlineLevel="0" collapsed="false">
      <c r="A95" s="76"/>
      <c r="B95" s="60" t="s">
        <v>11</v>
      </c>
      <c r="C95" s="48" t="s">
        <v>94</v>
      </c>
      <c r="D95" s="49" t="s">
        <v>150</v>
      </c>
      <c r="E95" s="50" t="s">
        <v>21</v>
      </c>
      <c r="F95" s="25" t="n">
        <v>0</v>
      </c>
      <c r="G95" s="50" t="s">
        <v>27</v>
      </c>
      <c r="H95" s="26" t="n">
        <v>0</v>
      </c>
      <c r="I95" s="50" t="s">
        <v>21</v>
      </c>
      <c r="J95" s="26" t="n">
        <f aca="false">F95+H95</f>
        <v>0</v>
      </c>
      <c r="K95" s="64" t="s">
        <v>22</v>
      </c>
      <c r="L95" s="67"/>
      <c r="M95" s="51" t="s">
        <v>404</v>
      </c>
      <c r="N95" s="52" t="s">
        <v>405</v>
      </c>
    </row>
    <row r="96" s="77" customFormat="true" ht="24" hidden="false" customHeight="false" outlineLevel="0" collapsed="false">
      <c r="A96" s="76"/>
      <c r="B96" s="60" t="s">
        <v>11</v>
      </c>
      <c r="C96" s="48" t="s">
        <v>94</v>
      </c>
      <c r="D96" s="49" t="s">
        <v>151</v>
      </c>
      <c r="E96" s="50" t="s">
        <v>21</v>
      </c>
      <c r="F96" s="25" t="n">
        <v>0</v>
      </c>
      <c r="G96" s="50" t="s">
        <v>27</v>
      </c>
      <c r="H96" s="26" t="n">
        <v>0</v>
      </c>
      <c r="I96" s="50" t="s">
        <v>21</v>
      </c>
      <c r="J96" s="26" t="n">
        <f aca="false">F96+H96</f>
        <v>0</v>
      </c>
      <c r="K96" s="64" t="s">
        <v>22</v>
      </c>
      <c r="L96" s="67"/>
      <c r="M96" s="51" t="s">
        <v>406</v>
      </c>
      <c r="N96" s="52" t="s">
        <v>407</v>
      </c>
    </row>
    <row r="97" s="77" customFormat="true" ht="24" hidden="false" customHeight="false" outlineLevel="0" collapsed="false">
      <c r="A97" s="76"/>
      <c r="B97" s="60" t="s">
        <v>11</v>
      </c>
      <c r="C97" s="48" t="s">
        <v>94</v>
      </c>
      <c r="D97" s="49" t="s">
        <v>152</v>
      </c>
      <c r="E97" s="50" t="s">
        <v>21</v>
      </c>
      <c r="F97" s="25" t="n">
        <v>0</v>
      </c>
      <c r="G97" s="50" t="s">
        <v>27</v>
      </c>
      <c r="H97" s="26" t="n">
        <v>0</v>
      </c>
      <c r="I97" s="50" t="s">
        <v>21</v>
      </c>
      <c r="J97" s="26" t="n">
        <f aca="false">F97+H97</f>
        <v>0</v>
      </c>
      <c r="K97" s="64" t="s">
        <v>22</v>
      </c>
      <c r="L97" s="67"/>
      <c r="M97" s="51" t="s">
        <v>408</v>
      </c>
      <c r="N97" s="52" t="s">
        <v>409</v>
      </c>
    </row>
    <row r="98" s="77" customFormat="true" ht="24" hidden="false" customHeight="false" outlineLevel="0" collapsed="false">
      <c r="A98" s="76"/>
      <c r="B98" s="60" t="s">
        <v>11</v>
      </c>
      <c r="C98" s="48" t="s">
        <v>94</v>
      </c>
      <c r="D98" s="49" t="s">
        <v>153</v>
      </c>
      <c r="E98" s="50" t="s">
        <v>21</v>
      </c>
      <c r="F98" s="25" t="n">
        <v>0</v>
      </c>
      <c r="G98" s="50" t="s">
        <v>27</v>
      </c>
      <c r="H98" s="26" t="n">
        <v>0</v>
      </c>
      <c r="I98" s="50" t="s">
        <v>21</v>
      </c>
      <c r="J98" s="26" t="n">
        <f aca="false">F98+H98</f>
        <v>0</v>
      </c>
      <c r="K98" s="64" t="s">
        <v>22</v>
      </c>
      <c r="L98" s="67"/>
      <c r="M98" s="51" t="s">
        <v>410</v>
      </c>
      <c r="N98" s="52" t="s">
        <v>411</v>
      </c>
    </row>
    <row r="99" s="77" customFormat="true" ht="24" hidden="false" customHeight="false" outlineLevel="0" collapsed="false">
      <c r="A99" s="76"/>
      <c r="B99" s="60" t="s">
        <v>11</v>
      </c>
      <c r="C99" s="48" t="s">
        <v>94</v>
      </c>
      <c r="D99" s="49" t="s">
        <v>154</v>
      </c>
      <c r="E99" s="50" t="s">
        <v>21</v>
      </c>
      <c r="F99" s="25" t="n">
        <v>0</v>
      </c>
      <c r="G99" s="50" t="s">
        <v>27</v>
      </c>
      <c r="H99" s="26" t="n">
        <v>0</v>
      </c>
      <c r="I99" s="50" t="s">
        <v>21</v>
      </c>
      <c r="J99" s="26" t="n">
        <v>0</v>
      </c>
      <c r="K99" s="64" t="s">
        <v>22</v>
      </c>
      <c r="L99" s="67"/>
      <c r="M99" s="51" t="s">
        <v>412</v>
      </c>
      <c r="N99" s="52" t="s">
        <v>413</v>
      </c>
    </row>
    <row r="100" s="77" customFormat="true" ht="24" hidden="false" customHeight="false" outlineLevel="0" collapsed="false">
      <c r="A100" s="76"/>
      <c r="B100" s="60" t="s">
        <v>11</v>
      </c>
      <c r="C100" s="48" t="s">
        <v>94</v>
      </c>
      <c r="D100" s="49" t="s">
        <v>155</v>
      </c>
      <c r="E100" s="50" t="s">
        <v>21</v>
      </c>
      <c r="F100" s="25" t="n">
        <v>0</v>
      </c>
      <c r="G100" s="50" t="s">
        <v>27</v>
      </c>
      <c r="H100" s="26" t="n">
        <v>0</v>
      </c>
      <c r="I100" s="50" t="s">
        <v>21</v>
      </c>
      <c r="J100" s="26" t="n">
        <f aca="false">F100+H100</f>
        <v>0</v>
      </c>
      <c r="K100" s="64" t="s">
        <v>22</v>
      </c>
      <c r="L100" s="67"/>
      <c r="M100" s="51" t="s">
        <v>414</v>
      </c>
      <c r="N100" s="52" t="s">
        <v>415</v>
      </c>
    </row>
    <row r="101" s="77" customFormat="true" ht="24" hidden="false" customHeight="false" outlineLevel="0" collapsed="false">
      <c r="A101" s="76"/>
      <c r="B101" s="60" t="s">
        <v>11</v>
      </c>
      <c r="C101" s="48" t="s">
        <v>94</v>
      </c>
      <c r="D101" s="49" t="s">
        <v>156</v>
      </c>
      <c r="E101" s="50" t="s">
        <v>21</v>
      </c>
      <c r="F101" s="25" t="n">
        <v>0</v>
      </c>
      <c r="G101" s="50" t="s">
        <v>21</v>
      </c>
      <c r="H101" s="26" t="n">
        <v>0</v>
      </c>
      <c r="I101" s="50" t="s">
        <v>21</v>
      </c>
      <c r="J101" s="26" t="n">
        <f aca="false">F101+H101</f>
        <v>0</v>
      </c>
      <c r="K101" s="64" t="s">
        <v>22</v>
      </c>
      <c r="L101" s="67"/>
      <c r="M101" s="51" t="s">
        <v>416</v>
      </c>
      <c r="N101" s="52" t="s">
        <v>417</v>
      </c>
    </row>
    <row r="102" s="77" customFormat="true" ht="24" hidden="false" customHeight="false" outlineLevel="0" collapsed="false">
      <c r="A102" s="76"/>
      <c r="B102" s="60" t="s">
        <v>11</v>
      </c>
      <c r="C102" s="48" t="s">
        <v>94</v>
      </c>
      <c r="D102" s="49" t="s">
        <v>157</v>
      </c>
      <c r="E102" s="50" t="s">
        <v>21</v>
      </c>
      <c r="F102" s="25" t="n">
        <v>0</v>
      </c>
      <c r="G102" s="50" t="s">
        <v>21</v>
      </c>
      <c r="H102" s="26" t="n">
        <v>0</v>
      </c>
      <c r="I102" s="50" t="s">
        <v>21</v>
      </c>
      <c r="J102" s="26" t="n">
        <f aca="false">F102+H102</f>
        <v>0</v>
      </c>
      <c r="K102" s="64" t="s">
        <v>22</v>
      </c>
      <c r="L102" s="67"/>
      <c r="M102" s="51" t="s">
        <v>418</v>
      </c>
      <c r="N102" s="52" t="s">
        <v>419</v>
      </c>
    </row>
    <row r="103" s="77" customFormat="true" ht="24" hidden="false" customHeight="false" outlineLevel="0" collapsed="false">
      <c r="A103" s="76"/>
      <c r="B103" s="60" t="s">
        <v>11</v>
      </c>
      <c r="C103" s="48" t="s">
        <v>94</v>
      </c>
      <c r="D103" s="49" t="s">
        <v>158</v>
      </c>
      <c r="E103" s="50" t="s">
        <v>21</v>
      </c>
      <c r="F103" s="25" t="n">
        <v>0</v>
      </c>
      <c r="G103" s="50" t="s">
        <v>21</v>
      </c>
      <c r="H103" s="26" t="n">
        <v>0</v>
      </c>
      <c r="I103" s="50" t="s">
        <v>21</v>
      </c>
      <c r="J103" s="26" t="n">
        <f aca="false">F103+H103</f>
        <v>0</v>
      </c>
      <c r="K103" s="64" t="s">
        <v>22</v>
      </c>
      <c r="L103" s="67"/>
      <c r="M103" s="51" t="s">
        <v>420</v>
      </c>
      <c r="N103" s="52" t="s">
        <v>421</v>
      </c>
    </row>
    <row r="104" s="77" customFormat="true" ht="24" hidden="false" customHeight="false" outlineLevel="0" collapsed="false">
      <c r="A104" s="76"/>
      <c r="B104" s="60" t="s">
        <v>11</v>
      </c>
      <c r="C104" s="48" t="s">
        <v>94</v>
      </c>
      <c r="D104" s="49" t="s">
        <v>159</v>
      </c>
      <c r="E104" s="50" t="s">
        <v>21</v>
      </c>
      <c r="F104" s="25" t="n">
        <v>0</v>
      </c>
      <c r="G104" s="50" t="s">
        <v>21</v>
      </c>
      <c r="H104" s="26" t="n">
        <v>0</v>
      </c>
      <c r="I104" s="50" t="s">
        <v>21</v>
      </c>
      <c r="J104" s="26" t="n">
        <f aca="false">F104+H104</f>
        <v>0</v>
      </c>
      <c r="K104" s="64" t="s">
        <v>22</v>
      </c>
      <c r="L104" s="67"/>
      <c r="M104" s="51" t="s">
        <v>422</v>
      </c>
      <c r="N104" s="52" t="s">
        <v>423</v>
      </c>
    </row>
    <row r="105" s="77" customFormat="true" ht="24" hidden="false" customHeight="false" outlineLevel="0" collapsed="false">
      <c r="A105" s="76"/>
      <c r="B105" s="60" t="s">
        <v>11</v>
      </c>
      <c r="C105" s="48" t="s">
        <v>94</v>
      </c>
      <c r="D105" s="49" t="s">
        <v>160</v>
      </c>
      <c r="E105" s="50" t="s">
        <v>21</v>
      </c>
      <c r="F105" s="25" t="n">
        <v>0</v>
      </c>
      <c r="G105" s="50" t="s">
        <v>21</v>
      </c>
      <c r="H105" s="26" t="n">
        <v>0</v>
      </c>
      <c r="I105" s="50" t="s">
        <v>21</v>
      </c>
      <c r="J105" s="26" t="n">
        <f aca="false">F105+H105</f>
        <v>0</v>
      </c>
      <c r="K105" s="64" t="s">
        <v>22</v>
      </c>
      <c r="L105" s="67"/>
      <c r="M105" s="51" t="s">
        <v>424</v>
      </c>
      <c r="N105" s="52" t="s">
        <v>425</v>
      </c>
    </row>
    <row r="106" s="77" customFormat="true" ht="24" hidden="false" customHeight="false" outlineLevel="0" collapsed="false">
      <c r="A106" s="88"/>
      <c r="B106" s="89" t="s">
        <v>11</v>
      </c>
      <c r="C106" s="90" t="s">
        <v>94</v>
      </c>
      <c r="D106" s="91" t="s">
        <v>161</v>
      </c>
      <c r="E106" s="92" t="s">
        <v>21</v>
      </c>
      <c r="F106" s="93" t="n">
        <v>0</v>
      </c>
      <c r="G106" s="92" t="s">
        <v>21</v>
      </c>
      <c r="H106" s="94" t="n">
        <v>0</v>
      </c>
      <c r="I106" s="92" t="s">
        <v>21</v>
      </c>
      <c r="J106" s="94" t="n">
        <f aca="false">F106+H106</f>
        <v>0</v>
      </c>
      <c r="K106" s="64" t="s">
        <v>22</v>
      </c>
      <c r="L106" s="67"/>
      <c r="M106" s="51" t="s">
        <v>426</v>
      </c>
      <c r="N106" s="95" t="s">
        <v>427</v>
      </c>
    </row>
    <row r="107" s="77" customFormat="true" ht="24" hidden="false" customHeight="false" outlineLevel="0" collapsed="false">
      <c r="A107" s="76"/>
      <c r="B107" s="60" t="s">
        <v>11</v>
      </c>
      <c r="C107" s="48" t="s">
        <v>94</v>
      </c>
      <c r="D107" s="49" t="s">
        <v>162</v>
      </c>
      <c r="E107" s="50" t="s">
        <v>21</v>
      </c>
      <c r="F107" s="25" t="n">
        <v>0</v>
      </c>
      <c r="G107" s="50" t="s">
        <v>21</v>
      </c>
      <c r="H107" s="26" t="n">
        <v>0</v>
      </c>
      <c r="I107" s="50" t="s">
        <v>21</v>
      </c>
      <c r="J107" s="26" t="n">
        <f aca="false">F107+H107</f>
        <v>0</v>
      </c>
      <c r="K107" s="64" t="s">
        <v>22</v>
      </c>
      <c r="L107" s="67"/>
      <c r="M107" s="51" t="s">
        <v>428</v>
      </c>
      <c r="N107" s="52" t="s">
        <v>429</v>
      </c>
    </row>
    <row r="108" s="77" customFormat="true" ht="18" hidden="false" customHeight="true" outlineLevel="0" collapsed="false">
      <c r="A108" s="78"/>
      <c r="B108" s="54"/>
      <c r="C108" s="54"/>
      <c r="D108" s="55"/>
      <c r="E108" s="17"/>
      <c r="F108" s="56"/>
      <c r="G108" s="17"/>
      <c r="H108" s="20"/>
      <c r="I108" s="17"/>
      <c r="J108" s="20"/>
      <c r="K108" s="79"/>
      <c r="L108" s="67"/>
      <c r="M108" s="57"/>
      <c r="N108" s="58"/>
    </row>
    <row r="109" s="21" customFormat="true" ht="24" hidden="false" customHeight="false" outlineLevel="0" collapsed="false">
      <c r="A109" s="29" t="n">
        <v>1</v>
      </c>
      <c r="B109" s="59" t="s">
        <v>11</v>
      </c>
      <c r="C109" s="31" t="s">
        <v>163</v>
      </c>
      <c r="D109" s="32" t="s">
        <v>164</v>
      </c>
      <c r="E109" s="33" t="n">
        <v>75.5</v>
      </c>
      <c r="F109" s="34" t="n">
        <f aca="false">E109*0.3</f>
        <v>22.65</v>
      </c>
      <c r="G109" s="33" t="s">
        <v>165</v>
      </c>
      <c r="H109" s="35" t="n">
        <f aca="false">G109*0.3</f>
        <v>21.3</v>
      </c>
      <c r="I109" s="33" t="n">
        <v>146.5</v>
      </c>
      <c r="J109" s="35" t="n">
        <f aca="false">F109+H109</f>
        <v>43.95</v>
      </c>
      <c r="K109" s="36" t="s">
        <v>15</v>
      </c>
      <c r="M109" s="37" t="s">
        <v>430</v>
      </c>
      <c r="N109" s="38" t="s">
        <v>431</v>
      </c>
    </row>
    <row r="110" s="21" customFormat="true" ht="24" hidden="false" customHeight="false" outlineLevel="0" collapsed="false">
      <c r="A110" s="29" t="n">
        <v>2</v>
      </c>
      <c r="B110" s="59" t="s">
        <v>11</v>
      </c>
      <c r="C110" s="31" t="s">
        <v>163</v>
      </c>
      <c r="D110" s="32" t="s">
        <v>166</v>
      </c>
      <c r="E110" s="33" t="n">
        <v>64</v>
      </c>
      <c r="F110" s="34" t="n">
        <f aca="false">E110*0.3</f>
        <v>19.2</v>
      </c>
      <c r="G110" s="33" t="s">
        <v>128</v>
      </c>
      <c r="H110" s="35" t="n">
        <f aca="false">G110*0.3</f>
        <v>21</v>
      </c>
      <c r="I110" s="33" t="n">
        <v>134</v>
      </c>
      <c r="J110" s="35" t="n">
        <f aca="false">F110+H110</f>
        <v>40.2</v>
      </c>
      <c r="K110" s="36" t="s">
        <v>15</v>
      </c>
      <c r="M110" s="37" t="s">
        <v>432</v>
      </c>
      <c r="N110" s="38" t="s">
        <v>433</v>
      </c>
    </row>
    <row r="111" s="21" customFormat="true" ht="24" hidden="false" customHeight="false" outlineLevel="0" collapsed="false">
      <c r="A111" s="29" t="n">
        <v>3</v>
      </c>
      <c r="B111" s="59" t="s">
        <v>11</v>
      </c>
      <c r="C111" s="31" t="s">
        <v>163</v>
      </c>
      <c r="D111" s="32" t="s">
        <v>167</v>
      </c>
      <c r="E111" s="33" t="n">
        <v>59.5</v>
      </c>
      <c r="F111" s="34" t="n">
        <f aca="false">E111*0.3</f>
        <v>17.85</v>
      </c>
      <c r="G111" s="33" t="s">
        <v>108</v>
      </c>
      <c r="H111" s="35" t="n">
        <f aca="false">G111*0.3</f>
        <v>22.2</v>
      </c>
      <c r="I111" s="33" t="n">
        <v>133.5</v>
      </c>
      <c r="J111" s="35" t="n">
        <f aca="false">F111+H111</f>
        <v>40.05</v>
      </c>
      <c r="K111" s="36" t="s">
        <v>15</v>
      </c>
      <c r="M111" s="37" t="s">
        <v>434</v>
      </c>
      <c r="N111" s="38" t="s">
        <v>435</v>
      </c>
    </row>
    <row r="112" s="18" customFormat="true" ht="24" hidden="false" customHeight="false" outlineLevel="0" collapsed="false">
      <c r="A112" s="29" t="n">
        <v>4</v>
      </c>
      <c r="B112" s="59" t="s">
        <v>11</v>
      </c>
      <c r="C112" s="31" t="s">
        <v>163</v>
      </c>
      <c r="D112" s="32" t="s">
        <v>168</v>
      </c>
      <c r="E112" s="33" t="n">
        <v>48.5</v>
      </c>
      <c r="F112" s="34" t="n">
        <f aca="false">E112*0.3</f>
        <v>14.55</v>
      </c>
      <c r="G112" s="33" t="s">
        <v>122</v>
      </c>
      <c r="H112" s="35" t="n">
        <f aca="false">G112*0.3</f>
        <v>23.4</v>
      </c>
      <c r="I112" s="33" t="n">
        <v>126.5</v>
      </c>
      <c r="J112" s="35" t="n">
        <f aca="false">F112+H112</f>
        <v>37.95</v>
      </c>
      <c r="K112" s="36" t="s">
        <v>15</v>
      </c>
      <c r="L112" s="21"/>
      <c r="M112" s="37" t="s">
        <v>436</v>
      </c>
      <c r="N112" s="38" t="s">
        <v>437</v>
      </c>
    </row>
    <row r="113" s="21" customFormat="true" ht="16.5" hidden="false" customHeight="false" outlineLevel="0" collapsed="false">
      <c r="A113" s="110"/>
      <c r="B113" s="27"/>
      <c r="C113" s="27"/>
      <c r="D113" s="65"/>
      <c r="E113" s="27"/>
      <c r="F113" s="56"/>
      <c r="G113" s="56"/>
      <c r="H113" s="20"/>
      <c r="I113" s="20"/>
      <c r="J113" s="20"/>
      <c r="K113" s="28"/>
      <c r="M113" s="27"/>
      <c r="N113" s="65"/>
    </row>
    <row r="114" s="21" customFormat="true" ht="24" hidden="false" customHeight="false" outlineLevel="0" collapsed="false">
      <c r="A114" s="29" t="n">
        <v>1</v>
      </c>
      <c r="B114" s="59" t="s">
        <v>11</v>
      </c>
      <c r="C114" s="31" t="s">
        <v>169</v>
      </c>
      <c r="D114" s="32" t="s">
        <v>170</v>
      </c>
      <c r="E114" s="33" t="n">
        <v>60</v>
      </c>
      <c r="F114" s="34" t="n">
        <f aca="false">E114*0.3</f>
        <v>18</v>
      </c>
      <c r="G114" s="33" t="s">
        <v>105</v>
      </c>
      <c r="H114" s="35" t="n">
        <f aca="false">G114*0.3</f>
        <v>22.5</v>
      </c>
      <c r="I114" s="33" t="n">
        <v>135</v>
      </c>
      <c r="J114" s="35" t="n">
        <f aca="false">F114+H114</f>
        <v>40.5</v>
      </c>
      <c r="K114" s="36" t="s">
        <v>15</v>
      </c>
      <c r="M114" s="37" t="s">
        <v>438</v>
      </c>
      <c r="N114" s="38" t="s">
        <v>439</v>
      </c>
    </row>
    <row r="115" s="18" customFormat="true" ht="24" hidden="false" customHeight="false" outlineLevel="0" collapsed="false">
      <c r="A115" s="111" t="n">
        <v>2</v>
      </c>
      <c r="B115" s="97" t="s">
        <v>11</v>
      </c>
      <c r="C115" s="98" t="s">
        <v>169</v>
      </c>
      <c r="D115" s="99" t="s">
        <v>171</v>
      </c>
      <c r="E115" s="100" t="n">
        <v>47.5</v>
      </c>
      <c r="F115" s="101" t="n">
        <f aca="false">E115*0.3</f>
        <v>14.25</v>
      </c>
      <c r="G115" s="100" t="s">
        <v>111</v>
      </c>
      <c r="H115" s="102" t="n">
        <f aca="false">G115*0.3</f>
        <v>20.4</v>
      </c>
      <c r="I115" s="100" t="n">
        <v>115.5</v>
      </c>
      <c r="J115" s="102" t="n">
        <f aca="false">F115+H115</f>
        <v>34.65</v>
      </c>
      <c r="K115" s="36" t="s">
        <v>15</v>
      </c>
      <c r="L115" s="21"/>
      <c r="M115" s="37" t="s">
        <v>440</v>
      </c>
      <c r="N115" s="103" t="s">
        <v>441</v>
      </c>
    </row>
    <row r="116" s="18" customFormat="true" ht="24" hidden="false" customHeight="false" outlineLevel="0" collapsed="false">
      <c r="A116" s="47"/>
      <c r="B116" s="112" t="s">
        <v>11</v>
      </c>
      <c r="C116" s="48" t="s">
        <v>169</v>
      </c>
      <c r="D116" s="49" t="s">
        <v>172</v>
      </c>
      <c r="E116" s="62" t="n">
        <v>47.5</v>
      </c>
      <c r="F116" s="25" t="n">
        <f aca="false">E116*0.3</f>
        <v>14.25</v>
      </c>
      <c r="G116" s="50" t="s">
        <v>27</v>
      </c>
      <c r="H116" s="26" t="n">
        <v>0</v>
      </c>
      <c r="I116" s="62" t="n">
        <v>47.5</v>
      </c>
      <c r="J116" s="26" t="n">
        <f aca="false">F116+H116</f>
        <v>14.25</v>
      </c>
      <c r="K116" s="50" t="s">
        <v>22</v>
      </c>
      <c r="L116" s="21"/>
      <c r="M116" s="51" t="s">
        <v>442</v>
      </c>
      <c r="N116" s="52" t="s">
        <v>443</v>
      </c>
    </row>
    <row r="117" s="18" customFormat="true" ht="24" hidden="false" customHeight="false" outlineLevel="0" collapsed="false">
      <c r="A117" s="47"/>
      <c r="B117" s="112" t="s">
        <v>11</v>
      </c>
      <c r="C117" s="48" t="s">
        <v>169</v>
      </c>
      <c r="D117" s="49" t="s">
        <v>173</v>
      </c>
      <c r="E117" s="62" t="n">
        <v>41.5</v>
      </c>
      <c r="F117" s="25" t="n">
        <f aca="false">E117*0.3</f>
        <v>12.45</v>
      </c>
      <c r="G117" s="50" t="s">
        <v>27</v>
      </c>
      <c r="H117" s="26" t="n">
        <v>0</v>
      </c>
      <c r="I117" s="62" t="n">
        <v>41.5</v>
      </c>
      <c r="J117" s="26" t="n">
        <f aca="false">F117+H117</f>
        <v>12.45</v>
      </c>
      <c r="K117" s="50" t="s">
        <v>22</v>
      </c>
      <c r="L117" s="21"/>
      <c r="M117" s="51" t="s">
        <v>444</v>
      </c>
      <c r="N117" s="52" t="s">
        <v>445</v>
      </c>
    </row>
    <row r="118" s="18" customFormat="true" ht="24" hidden="false" customHeight="false" outlineLevel="0" collapsed="false">
      <c r="A118" s="47"/>
      <c r="B118" s="112" t="s">
        <v>11</v>
      </c>
      <c r="C118" s="48" t="s">
        <v>169</v>
      </c>
      <c r="D118" s="49" t="s">
        <v>174</v>
      </c>
      <c r="E118" s="50" t="s">
        <v>21</v>
      </c>
      <c r="F118" s="25" t="n">
        <v>0</v>
      </c>
      <c r="G118" s="50" t="s">
        <v>27</v>
      </c>
      <c r="H118" s="26" t="n">
        <v>0</v>
      </c>
      <c r="I118" s="50" t="s">
        <v>21</v>
      </c>
      <c r="J118" s="26" t="n">
        <f aca="false">F118+H118</f>
        <v>0</v>
      </c>
      <c r="K118" s="50" t="s">
        <v>22</v>
      </c>
      <c r="L118" s="21"/>
      <c r="M118" s="51" t="s">
        <v>446</v>
      </c>
      <c r="N118" s="52" t="s">
        <v>447</v>
      </c>
    </row>
    <row r="119" s="18" customFormat="true" ht="24" hidden="false" customHeight="false" outlineLevel="0" collapsed="false">
      <c r="A119" s="113"/>
      <c r="B119" s="114" t="s">
        <v>11</v>
      </c>
      <c r="C119" s="90" t="s">
        <v>169</v>
      </c>
      <c r="D119" s="91" t="s">
        <v>175</v>
      </c>
      <c r="E119" s="92" t="s">
        <v>21</v>
      </c>
      <c r="F119" s="93" t="n">
        <v>0</v>
      </c>
      <c r="G119" s="92" t="s">
        <v>27</v>
      </c>
      <c r="H119" s="94" t="n">
        <v>0</v>
      </c>
      <c r="I119" s="92" t="s">
        <v>21</v>
      </c>
      <c r="J119" s="94" t="n">
        <f aca="false">F119+H119</f>
        <v>0</v>
      </c>
      <c r="K119" s="50" t="s">
        <v>22</v>
      </c>
      <c r="L119" s="21"/>
      <c r="M119" s="51" t="s">
        <v>448</v>
      </c>
      <c r="N119" s="95" t="s">
        <v>449</v>
      </c>
    </row>
    <row r="120" s="18" customFormat="true" ht="24" hidden="false" customHeight="false" outlineLevel="0" collapsed="false">
      <c r="A120" s="47"/>
      <c r="B120" s="60" t="s">
        <v>11</v>
      </c>
      <c r="C120" s="48" t="s">
        <v>169</v>
      </c>
      <c r="D120" s="49" t="s">
        <v>176</v>
      </c>
      <c r="E120" s="50" t="s">
        <v>21</v>
      </c>
      <c r="F120" s="25" t="n">
        <v>0</v>
      </c>
      <c r="G120" s="50" t="s">
        <v>27</v>
      </c>
      <c r="H120" s="26" t="n">
        <v>0</v>
      </c>
      <c r="I120" s="50" t="s">
        <v>21</v>
      </c>
      <c r="J120" s="26" t="n">
        <f aca="false">F120+H120</f>
        <v>0</v>
      </c>
      <c r="K120" s="50" t="s">
        <v>22</v>
      </c>
      <c r="L120" s="21"/>
      <c r="M120" s="51" t="s">
        <v>450</v>
      </c>
      <c r="N120" s="52" t="s">
        <v>451</v>
      </c>
    </row>
    <row r="121" s="18" customFormat="true" ht="16.5" hidden="false" customHeight="false" outlineLevel="0" collapsed="false">
      <c r="A121" s="53"/>
      <c r="B121" s="61"/>
      <c r="C121" s="61"/>
      <c r="D121" s="55"/>
      <c r="E121" s="61"/>
      <c r="F121" s="56"/>
      <c r="G121" s="56"/>
      <c r="H121" s="20"/>
      <c r="I121" s="20"/>
      <c r="J121" s="20"/>
      <c r="K121" s="17"/>
      <c r="L121" s="21"/>
      <c r="M121" s="61"/>
      <c r="N121" s="55"/>
    </row>
    <row r="122" s="116" customFormat="true" ht="24" hidden="false" customHeight="false" outlineLevel="0" collapsed="false">
      <c r="A122" s="115" t="n">
        <v>1</v>
      </c>
      <c r="B122" s="59" t="s">
        <v>11</v>
      </c>
      <c r="C122" s="31" t="s">
        <v>177</v>
      </c>
      <c r="D122" s="32" t="s">
        <v>178</v>
      </c>
      <c r="E122" s="33" t="n">
        <v>61.5</v>
      </c>
      <c r="F122" s="34" t="n">
        <f aca="false">E122*0.3</f>
        <v>18.45</v>
      </c>
      <c r="G122" s="33" t="s">
        <v>115</v>
      </c>
      <c r="H122" s="35" t="n">
        <f aca="false">G122*0.3</f>
        <v>23.1</v>
      </c>
      <c r="I122" s="33" t="n">
        <v>138.5</v>
      </c>
      <c r="J122" s="35" t="n">
        <f aca="false">F122+H122</f>
        <v>41.55</v>
      </c>
      <c r="K122" s="36" t="s">
        <v>15</v>
      </c>
      <c r="M122" s="37" t="s">
        <v>452</v>
      </c>
      <c r="N122" s="38" t="s">
        <v>453</v>
      </c>
    </row>
    <row r="123" s="18" customFormat="true" ht="24" hidden="false" customHeight="false" outlineLevel="0" collapsed="false">
      <c r="A123" s="115" t="n">
        <v>2</v>
      </c>
      <c r="B123" s="59" t="s">
        <v>11</v>
      </c>
      <c r="C123" s="31" t="s">
        <v>177</v>
      </c>
      <c r="D123" s="32" t="s">
        <v>179</v>
      </c>
      <c r="E123" s="33" t="n">
        <v>55.5</v>
      </c>
      <c r="F123" s="34" t="n">
        <f aca="false">E123*0.3</f>
        <v>16.65</v>
      </c>
      <c r="G123" s="33" t="s">
        <v>100</v>
      </c>
      <c r="H123" s="35" t="n">
        <f aca="false">G123*0.3</f>
        <v>22.8</v>
      </c>
      <c r="I123" s="33" t="n">
        <v>131.5</v>
      </c>
      <c r="J123" s="35" t="n">
        <f aca="false">F123+H123</f>
        <v>39.45</v>
      </c>
      <c r="K123" s="36" t="s">
        <v>15</v>
      </c>
      <c r="L123" s="21"/>
      <c r="M123" s="37" t="s">
        <v>454</v>
      </c>
      <c r="N123" s="38" t="s">
        <v>455</v>
      </c>
    </row>
    <row r="124" s="18" customFormat="true" ht="24" hidden="false" customHeight="false" outlineLevel="0" collapsed="false">
      <c r="A124" s="115" t="n">
        <v>3</v>
      </c>
      <c r="B124" s="69" t="s">
        <v>11</v>
      </c>
      <c r="C124" s="70" t="s">
        <v>177</v>
      </c>
      <c r="D124" s="71" t="s">
        <v>180</v>
      </c>
      <c r="E124" s="72" t="n">
        <v>56.5</v>
      </c>
      <c r="F124" s="73" t="n">
        <f aca="false">E124*0.3</f>
        <v>16.95</v>
      </c>
      <c r="G124" s="72" t="s">
        <v>113</v>
      </c>
      <c r="H124" s="74" t="n">
        <f aca="false">G124*0.3</f>
        <v>21.6</v>
      </c>
      <c r="I124" s="72" t="n">
        <v>128.5</v>
      </c>
      <c r="J124" s="74" t="n">
        <f aca="false">F124+H124</f>
        <v>38.55</v>
      </c>
      <c r="K124" s="36" t="s">
        <v>15</v>
      </c>
      <c r="L124" s="21"/>
      <c r="M124" s="37" t="s">
        <v>456</v>
      </c>
      <c r="N124" s="75" t="s">
        <v>457</v>
      </c>
    </row>
    <row r="125" s="18" customFormat="true" ht="24" hidden="false" customHeight="false" outlineLevel="0" collapsed="false">
      <c r="A125" s="117" t="n">
        <v>4</v>
      </c>
      <c r="B125" s="118" t="s">
        <v>11</v>
      </c>
      <c r="C125" s="48" t="s">
        <v>177</v>
      </c>
      <c r="D125" s="49" t="s">
        <v>181</v>
      </c>
      <c r="E125" s="62" t="n">
        <v>58</v>
      </c>
      <c r="F125" s="25" t="n">
        <f aca="false">E125*0.3</f>
        <v>17.4</v>
      </c>
      <c r="G125" s="62" t="s">
        <v>111</v>
      </c>
      <c r="H125" s="26" t="n">
        <f aca="false">G125*0.3</f>
        <v>20.4</v>
      </c>
      <c r="I125" s="62" t="n">
        <v>126</v>
      </c>
      <c r="J125" s="26" t="n">
        <f aca="false">F125+H125</f>
        <v>37.8</v>
      </c>
      <c r="K125" s="14" t="s">
        <v>22</v>
      </c>
      <c r="L125" s="21"/>
      <c r="M125" s="51" t="s">
        <v>458</v>
      </c>
      <c r="N125" s="52" t="s">
        <v>459</v>
      </c>
    </row>
    <row r="126" s="21" customFormat="true" ht="24" hidden="false" customHeight="false" outlineLevel="0" collapsed="false">
      <c r="A126" s="119" t="n">
        <v>5</v>
      </c>
      <c r="B126" s="120" t="s">
        <v>11</v>
      </c>
      <c r="C126" s="121" t="s">
        <v>177</v>
      </c>
      <c r="D126" s="122" t="s">
        <v>182</v>
      </c>
      <c r="E126" s="123" t="n">
        <v>58.5</v>
      </c>
      <c r="F126" s="85" t="n">
        <f aca="false">E126*0.3</f>
        <v>17.55</v>
      </c>
      <c r="G126" s="123" t="s">
        <v>119</v>
      </c>
      <c r="H126" s="86" t="n">
        <f aca="false">G126*0.3</f>
        <v>20.1</v>
      </c>
      <c r="I126" s="123" t="n">
        <v>125.5</v>
      </c>
      <c r="J126" s="86" t="n">
        <f aca="false">F126+H126</f>
        <v>37.65</v>
      </c>
      <c r="K126" s="14" t="s">
        <v>22</v>
      </c>
      <c r="M126" s="108" t="s">
        <v>460</v>
      </c>
      <c r="N126" s="124" t="s">
        <v>461</v>
      </c>
    </row>
    <row r="127" s="21" customFormat="true" ht="24" hidden="false" customHeight="false" outlineLevel="0" collapsed="false">
      <c r="A127" s="119" t="n">
        <v>6</v>
      </c>
      <c r="B127" s="105" t="s">
        <v>11</v>
      </c>
      <c r="C127" s="106" t="s">
        <v>177</v>
      </c>
      <c r="D127" s="107" t="s">
        <v>183</v>
      </c>
      <c r="E127" s="13" t="n">
        <v>60</v>
      </c>
      <c r="F127" s="25" t="n">
        <f aca="false">E127*0.3</f>
        <v>18</v>
      </c>
      <c r="G127" s="13" t="s">
        <v>133</v>
      </c>
      <c r="H127" s="26" t="n">
        <f aca="false">G127*0.3</f>
        <v>18</v>
      </c>
      <c r="I127" s="13" t="n">
        <v>120</v>
      </c>
      <c r="J127" s="26" t="n">
        <f aca="false">F127+H127</f>
        <v>36</v>
      </c>
      <c r="K127" s="14" t="s">
        <v>22</v>
      </c>
      <c r="M127" s="108" t="s">
        <v>462</v>
      </c>
      <c r="N127" s="109" t="s">
        <v>463</v>
      </c>
    </row>
    <row r="128" s="21" customFormat="true" ht="24" hidden="false" customHeight="false" outlineLevel="0" collapsed="false">
      <c r="A128" s="119" t="n">
        <v>7</v>
      </c>
      <c r="B128" s="105" t="s">
        <v>11</v>
      </c>
      <c r="C128" s="106" t="s">
        <v>177</v>
      </c>
      <c r="D128" s="107" t="s">
        <v>184</v>
      </c>
      <c r="E128" s="13" t="n">
        <v>55.5</v>
      </c>
      <c r="F128" s="25" t="n">
        <f aca="false">E128*0.3</f>
        <v>16.65</v>
      </c>
      <c r="G128" s="13" t="s">
        <v>185</v>
      </c>
      <c r="H128" s="26" t="n">
        <f aca="false">G128*0.3</f>
        <v>19.2</v>
      </c>
      <c r="I128" s="13" t="n">
        <v>119.5</v>
      </c>
      <c r="J128" s="26" t="n">
        <f aca="false">F128+H128</f>
        <v>35.85</v>
      </c>
      <c r="K128" s="14" t="s">
        <v>22</v>
      </c>
      <c r="M128" s="108" t="s">
        <v>464</v>
      </c>
      <c r="N128" s="109" t="s">
        <v>465</v>
      </c>
    </row>
    <row r="129" s="18" customFormat="true" ht="24" hidden="false" customHeight="false" outlineLevel="0" collapsed="false">
      <c r="A129" s="117" t="n">
        <v>8</v>
      </c>
      <c r="B129" s="112" t="s">
        <v>11</v>
      </c>
      <c r="C129" s="48" t="s">
        <v>177</v>
      </c>
      <c r="D129" s="49" t="s">
        <v>186</v>
      </c>
      <c r="E129" s="62" t="n">
        <v>43</v>
      </c>
      <c r="F129" s="25" t="n">
        <f aca="false">E129*0.3</f>
        <v>12.9</v>
      </c>
      <c r="G129" s="62" t="s">
        <v>100</v>
      </c>
      <c r="H129" s="26" t="n">
        <f aca="false">G129*0.3</f>
        <v>22.8</v>
      </c>
      <c r="I129" s="62" t="n">
        <v>119</v>
      </c>
      <c r="J129" s="26" t="n">
        <f aca="false">F129+H129</f>
        <v>35.7</v>
      </c>
      <c r="K129" s="14" t="s">
        <v>22</v>
      </c>
      <c r="L129" s="21"/>
      <c r="M129" s="51" t="s">
        <v>466</v>
      </c>
      <c r="N129" s="52" t="s">
        <v>467</v>
      </c>
    </row>
    <row r="130" s="18" customFormat="true" ht="24" hidden="false" customHeight="false" outlineLevel="0" collapsed="false">
      <c r="A130" s="117" t="n">
        <v>9</v>
      </c>
      <c r="B130" s="112" t="s">
        <v>11</v>
      </c>
      <c r="C130" s="48" t="s">
        <v>177</v>
      </c>
      <c r="D130" s="49" t="s">
        <v>187</v>
      </c>
      <c r="E130" s="62" t="n">
        <v>54.5</v>
      </c>
      <c r="F130" s="25" t="n">
        <f aca="false">E130*0.3</f>
        <v>16.35</v>
      </c>
      <c r="G130" s="62" t="s">
        <v>185</v>
      </c>
      <c r="H130" s="26" t="n">
        <f aca="false">G130*0.3</f>
        <v>19.2</v>
      </c>
      <c r="I130" s="62" t="n">
        <v>118.5</v>
      </c>
      <c r="J130" s="26" t="n">
        <f aca="false">F130+H130</f>
        <v>35.55</v>
      </c>
      <c r="K130" s="14" t="s">
        <v>22</v>
      </c>
      <c r="L130" s="21"/>
      <c r="M130" s="51" t="s">
        <v>468</v>
      </c>
      <c r="N130" s="52" t="s">
        <v>469</v>
      </c>
    </row>
    <row r="131" s="18" customFormat="true" ht="24" hidden="false" customHeight="false" outlineLevel="0" collapsed="false">
      <c r="A131" s="117" t="n">
        <v>10</v>
      </c>
      <c r="B131" s="112" t="s">
        <v>11</v>
      </c>
      <c r="C131" s="48" t="s">
        <v>177</v>
      </c>
      <c r="D131" s="49" t="s">
        <v>188</v>
      </c>
      <c r="E131" s="62" t="n">
        <v>56</v>
      </c>
      <c r="F131" s="25" t="n">
        <f aca="false">E131*0.3</f>
        <v>16.8</v>
      </c>
      <c r="G131" s="62" t="s">
        <v>189</v>
      </c>
      <c r="H131" s="26" t="n">
        <f aca="false">G131*0.3</f>
        <v>18.6</v>
      </c>
      <c r="I131" s="62" t="n">
        <v>118</v>
      </c>
      <c r="J131" s="26" t="n">
        <f aca="false">F131+H131</f>
        <v>35.4</v>
      </c>
      <c r="K131" s="14" t="s">
        <v>22</v>
      </c>
      <c r="L131" s="21"/>
      <c r="M131" s="51" t="s">
        <v>470</v>
      </c>
      <c r="N131" s="52" t="s">
        <v>471</v>
      </c>
    </row>
    <row r="132" s="18" customFormat="true" ht="24" hidden="false" customHeight="false" outlineLevel="0" collapsed="false">
      <c r="A132" s="125" t="n">
        <v>11</v>
      </c>
      <c r="B132" s="114" t="s">
        <v>11</v>
      </c>
      <c r="C132" s="90" t="s">
        <v>177</v>
      </c>
      <c r="D132" s="91" t="s">
        <v>190</v>
      </c>
      <c r="E132" s="92" t="n">
        <v>56.5</v>
      </c>
      <c r="F132" s="93" t="n">
        <f aca="false">E132*0.3</f>
        <v>16.95</v>
      </c>
      <c r="G132" s="126" t="s">
        <v>32</v>
      </c>
      <c r="H132" s="94" t="n">
        <f aca="false">G132*0.3</f>
        <v>17.4</v>
      </c>
      <c r="I132" s="126" t="n">
        <v>114.5</v>
      </c>
      <c r="J132" s="94" t="n">
        <f aca="false">F132+H132</f>
        <v>34.35</v>
      </c>
      <c r="K132" s="14" t="s">
        <v>22</v>
      </c>
      <c r="L132" s="21"/>
      <c r="M132" s="51" t="s">
        <v>472</v>
      </c>
      <c r="N132" s="95" t="s">
        <v>473</v>
      </c>
    </row>
    <row r="133" s="18" customFormat="true" ht="24" hidden="false" customHeight="false" outlineLevel="0" collapsed="false">
      <c r="A133" s="117" t="n">
        <v>12</v>
      </c>
      <c r="B133" s="60" t="s">
        <v>11</v>
      </c>
      <c r="C133" s="48" t="s">
        <v>177</v>
      </c>
      <c r="D133" s="49" t="s">
        <v>191</v>
      </c>
      <c r="E133" s="62" t="n">
        <v>48.5</v>
      </c>
      <c r="F133" s="25" t="n">
        <f aca="false">E133*0.3</f>
        <v>14.55</v>
      </c>
      <c r="G133" s="62" t="s">
        <v>39</v>
      </c>
      <c r="H133" s="26" t="n">
        <f aca="false">G133*0.3</f>
        <v>19.5</v>
      </c>
      <c r="I133" s="62" t="n">
        <v>113.5</v>
      </c>
      <c r="J133" s="26" t="n">
        <f aca="false">F133+H133</f>
        <v>34.05</v>
      </c>
      <c r="K133" s="14" t="s">
        <v>22</v>
      </c>
      <c r="L133" s="21"/>
      <c r="M133" s="51" t="s">
        <v>474</v>
      </c>
      <c r="N133" s="52" t="s">
        <v>475</v>
      </c>
    </row>
    <row r="134" s="21" customFormat="true" ht="24" hidden="false" customHeight="false" outlineLevel="0" collapsed="false">
      <c r="A134" s="127" t="n">
        <v>13</v>
      </c>
      <c r="B134" s="120" t="s">
        <v>11</v>
      </c>
      <c r="C134" s="121" t="s">
        <v>177</v>
      </c>
      <c r="D134" s="122" t="s">
        <v>192</v>
      </c>
      <c r="E134" s="123" t="n">
        <v>44</v>
      </c>
      <c r="F134" s="85" t="n">
        <f aca="false">E134*0.3</f>
        <v>13.2</v>
      </c>
      <c r="G134" s="123" t="s">
        <v>25</v>
      </c>
      <c r="H134" s="86" t="n">
        <f aca="false">G134*0.3</f>
        <v>19.8</v>
      </c>
      <c r="I134" s="123" t="n">
        <v>110</v>
      </c>
      <c r="J134" s="86" t="n">
        <f aca="false">F134+H134</f>
        <v>33</v>
      </c>
      <c r="K134" s="14" t="s">
        <v>22</v>
      </c>
      <c r="M134" s="108" t="s">
        <v>476</v>
      </c>
      <c r="N134" s="124" t="s">
        <v>477</v>
      </c>
    </row>
    <row r="135" s="21" customFormat="true" ht="24" hidden="false" customHeight="false" outlineLevel="0" collapsed="false">
      <c r="A135" s="119" t="n">
        <v>14</v>
      </c>
      <c r="B135" s="105" t="s">
        <v>11</v>
      </c>
      <c r="C135" s="106" t="s">
        <v>177</v>
      </c>
      <c r="D135" s="107" t="s">
        <v>193</v>
      </c>
      <c r="E135" s="13" t="n">
        <v>46.5</v>
      </c>
      <c r="F135" s="25" t="n">
        <f aca="false">E135*0.3</f>
        <v>13.95</v>
      </c>
      <c r="G135" s="13" t="s">
        <v>130</v>
      </c>
      <c r="H135" s="26" t="n">
        <f aca="false">G135*0.3</f>
        <v>18.9</v>
      </c>
      <c r="I135" s="13" t="n">
        <v>109.5</v>
      </c>
      <c r="J135" s="26" t="n">
        <f aca="false">F135+H135</f>
        <v>32.85</v>
      </c>
      <c r="K135" s="14" t="s">
        <v>22</v>
      </c>
      <c r="M135" s="108" t="s">
        <v>478</v>
      </c>
      <c r="N135" s="109" t="s">
        <v>479</v>
      </c>
    </row>
    <row r="136" s="18" customFormat="true" ht="24" hidden="false" customHeight="false" outlineLevel="0" collapsed="false">
      <c r="A136" s="117" t="n">
        <v>14</v>
      </c>
      <c r="B136" s="112" t="s">
        <v>11</v>
      </c>
      <c r="C136" s="48" t="s">
        <v>177</v>
      </c>
      <c r="D136" s="49" t="s">
        <v>194</v>
      </c>
      <c r="E136" s="62" t="n">
        <v>50.5</v>
      </c>
      <c r="F136" s="25" t="n">
        <f aca="false">E136*0.3</f>
        <v>15.15</v>
      </c>
      <c r="G136" s="62" t="s">
        <v>14</v>
      </c>
      <c r="H136" s="26" t="n">
        <f aca="false">G136*0.3</f>
        <v>17.7</v>
      </c>
      <c r="I136" s="62" t="n">
        <v>109.5</v>
      </c>
      <c r="J136" s="26" t="n">
        <f aca="false">F136+H136</f>
        <v>32.85</v>
      </c>
      <c r="K136" s="14" t="s">
        <v>22</v>
      </c>
      <c r="L136" s="21"/>
      <c r="M136" s="51" t="s">
        <v>480</v>
      </c>
      <c r="N136" s="52" t="s">
        <v>481</v>
      </c>
    </row>
    <row r="137" s="18" customFormat="true" ht="24" hidden="false" customHeight="false" outlineLevel="0" collapsed="false">
      <c r="A137" s="117" t="n">
        <v>16</v>
      </c>
      <c r="B137" s="112" t="s">
        <v>11</v>
      </c>
      <c r="C137" s="48" t="s">
        <v>177</v>
      </c>
      <c r="D137" s="49" t="s">
        <v>195</v>
      </c>
      <c r="E137" s="62" t="n">
        <v>53.5</v>
      </c>
      <c r="F137" s="25" t="n">
        <f aca="false">E137*0.3</f>
        <v>16.05</v>
      </c>
      <c r="G137" s="62" t="s">
        <v>77</v>
      </c>
      <c r="H137" s="26" t="n">
        <f aca="false">G137*0.3</f>
        <v>15.9</v>
      </c>
      <c r="I137" s="62" t="n">
        <v>106.5</v>
      </c>
      <c r="J137" s="26" t="n">
        <f aca="false">F137+H137</f>
        <v>31.95</v>
      </c>
      <c r="K137" s="14" t="s">
        <v>22</v>
      </c>
      <c r="L137" s="21"/>
      <c r="M137" s="51" t="s">
        <v>482</v>
      </c>
      <c r="N137" s="52" t="s">
        <v>483</v>
      </c>
    </row>
    <row r="138" s="18" customFormat="true" ht="24" hidden="false" customHeight="false" outlineLevel="0" collapsed="false">
      <c r="A138" s="125" t="n">
        <v>17</v>
      </c>
      <c r="B138" s="114" t="s">
        <v>11</v>
      </c>
      <c r="C138" s="90" t="s">
        <v>177</v>
      </c>
      <c r="D138" s="91" t="s">
        <v>196</v>
      </c>
      <c r="E138" s="126" t="n">
        <v>43</v>
      </c>
      <c r="F138" s="93" t="n">
        <f aca="false">E138*0.3</f>
        <v>12.9</v>
      </c>
      <c r="G138" s="126" t="s">
        <v>133</v>
      </c>
      <c r="H138" s="94" t="n">
        <f aca="false">G138*0.3</f>
        <v>18</v>
      </c>
      <c r="I138" s="126" t="n">
        <v>103</v>
      </c>
      <c r="J138" s="94" t="n">
        <f aca="false">F138+H138</f>
        <v>30.9</v>
      </c>
      <c r="K138" s="14" t="s">
        <v>22</v>
      </c>
      <c r="L138" s="21"/>
      <c r="M138" s="51" t="s">
        <v>484</v>
      </c>
      <c r="N138" s="95" t="s">
        <v>485</v>
      </c>
    </row>
    <row r="139" s="18" customFormat="true" ht="24" hidden="false" customHeight="false" outlineLevel="0" collapsed="false">
      <c r="A139" s="117" t="n">
        <v>17</v>
      </c>
      <c r="B139" s="60" t="s">
        <v>11</v>
      </c>
      <c r="C139" s="48" t="s">
        <v>177</v>
      </c>
      <c r="D139" s="49" t="s">
        <v>197</v>
      </c>
      <c r="E139" s="62" t="n">
        <v>48</v>
      </c>
      <c r="F139" s="25" t="n">
        <f aca="false">E139*0.3</f>
        <v>14.4</v>
      </c>
      <c r="G139" s="62" t="s">
        <v>48</v>
      </c>
      <c r="H139" s="26" t="n">
        <f aca="false">G139*0.3</f>
        <v>16.5</v>
      </c>
      <c r="I139" s="62" t="n">
        <v>103</v>
      </c>
      <c r="J139" s="26" t="n">
        <f aca="false">F139+H139</f>
        <v>30.9</v>
      </c>
      <c r="K139" s="14" t="s">
        <v>22</v>
      </c>
      <c r="L139" s="21"/>
      <c r="M139" s="51" t="s">
        <v>486</v>
      </c>
      <c r="N139" s="52" t="s">
        <v>487</v>
      </c>
    </row>
    <row r="140" s="21" customFormat="true" ht="24" hidden="false" customHeight="false" outlineLevel="0" collapsed="false">
      <c r="A140" s="127" t="n">
        <v>19</v>
      </c>
      <c r="B140" s="120" t="s">
        <v>11</v>
      </c>
      <c r="C140" s="121" t="s">
        <v>177</v>
      </c>
      <c r="D140" s="122" t="s">
        <v>198</v>
      </c>
      <c r="E140" s="123" t="n">
        <v>45</v>
      </c>
      <c r="F140" s="85" t="n">
        <f aca="false">E140*0.3</f>
        <v>13.5</v>
      </c>
      <c r="G140" s="123" t="s">
        <v>53</v>
      </c>
      <c r="H140" s="86" t="n">
        <f aca="false">G140*0.3</f>
        <v>17.1</v>
      </c>
      <c r="I140" s="123" t="n">
        <v>102</v>
      </c>
      <c r="J140" s="86" t="n">
        <f aca="false">F140+H140</f>
        <v>30.6</v>
      </c>
      <c r="K140" s="14" t="s">
        <v>22</v>
      </c>
      <c r="M140" s="108" t="s">
        <v>488</v>
      </c>
      <c r="N140" s="124" t="s">
        <v>489</v>
      </c>
    </row>
    <row r="141" s="18" customFormat="true" ht="24" hidden="false" customHeight="false" outlineLevel="0" collapsed="false">
      <c r="A141" s="117" t="n">
        <v>20</v>
      </c>
      <c r="B141" s="112" t="s">
        <v>11</v>
      </c>
      <c r="C141" s="48" t="s">
        <v>177</v>
      </c>
      <c r="D141" s="49" t="s">
        <v>199</v>
      </c>
      <c r="E141" s="62" t="n">
        <v>42.5</v>
      </c>
      <c r="F141" s="25" t="n">
        <f aca="false">E141*0.3</f>
        <v>12.75</v>
      </c>
      <c r="G141" s="62" t="s">
        <v>14</v>
      </c>
      <c r="H141" s="26" t="n">
        <f aca="false">G141*0.3</f>
        <v>17.7</v>
      </c>
      <c r="I141" s="62" t="n">
        <v>101.5</v>
      </c>
      <c r="J141" s="26" t="n">
        <f aca="false">F141+H141</f>
        <v>30.45</v>
      </c>
      <c r="K141" s="14" t="s">
        <v>22</v>
      </c>
      <c r="L141" s="21"/>
      <c r="M141" s="51" t="s">
        <v>490</v>
      </c>
      <c r="N141" s="52" t="s">
        <v>491</v>
      </c>
    </row>
    <row r="142" s="18" customFormat="true" ht="24" hidden="false" customHeight="false" outlineLevel="0" collapsed="false">
      <c r="A142" s="117" t="n">
        <v>21</v>
      </c>
      <c r="B142" s="112" t="s">
        <v>11</v>
      </c>
      <c r="C142" s="48" t="s">
        <v>177</v>
      </c>
      <c r="D142" s="49" t="s">
        <v>200</v>
      </c>
      <c r="E142" s="62" t="n">
        <v>47.5</v>
      </c>
      <c r="F142" s="25" t="n">
        <f aca="false">E142*0.3</f>
        <v>14.25</v>
      </c>
      <c r="G142" s="62" t="s">
        <v>36</v>
      </c>
      <c r="H142" s="26" t="n">
        <f aca="false">G142*0.3</f>
        <v>15.6</v>
      </c>
      <c r="I142" s="62" t="n">
        <v>99.5</v>
      </c>
      <c r="J142" s="26" t="n">
        <f aca="false">F142+H142</f>
        <v>29.85</v>
      </c>
      <c r="K142" s="14" t="s">
        <v>22</v>
      </c>
      <c r="L142" s="21"/>
      <c r="M142" s="51" t="s">
        <v>492</v>
      </c>
      <c r="N142" s="52" t="s">
        <v>493</v>
      </c>
    </row>
    <row r="143" s="18" customFormat="true" ht="24" hidden="false" customHeight="false" outlineLevel="0" collapsed="false">
      <c r="A143" s="117" t="n">
        <v>22</v>
      </c>
      <c r="B143" s="60" t="s">
        <v>11</v>
      </c>
      <c r="C143" s="90" t="s">
        <v>177</v>
      </c>
      <c r="D143" s="91" t="s">
        <v>201</v>
      </c>
      <c r="E143" s="126" t="n">
        <v>39</v>
      </c>
      <c r="F143" s="93" t="n">
        <f aca="false">E143*0.3</f>
        <v>11.7</v>
      </c>
      <c r="G143" s="126" t="s">
        <v>77</v>
      </c>
      <c r="H143" s="94" t="n">
        <f aca="false">G143*0.3</f>
        <v>15.9</v>
      </c>
      <c r="I143" s="126" t="n">
        <v>92</v>
      </c>
      <c r="J143" s="94" t="n">
        <f aca="false">F143+H143</f>
        <v>27.6</v>
      </c>
      <c r="K143" s="14" t="s">
        <v>22</v>
      </c>
      <c r="L143" s="21"/>
      <c r="M143" s="51" t="s">
        <v>494</v>
      </c>
      <c r="N143" s="95" t="s">
        <v>495</v>
      </c>
    </row>
    <row r="144" s="18" customFormat="true" ht="24" hidden="false" customHeight="false" outlineLevel="0" collapsed="false">
      <c r="A144" s="117" t="n">
        <v>23</v>
      </c>
      <c r="B144" s="60" t="s">
        <v>11</v>
      </c>
      <c r="C144" s="48" t="s">
        <v>177</v>
      </c>
      <c r="D144" s="49" t="s">
        <v>202</v>
      </c>
      <c r="E144" s="62" t="n">
        <v>38</v>
      </c>
      <c r="F144" s="25" t="n">
        <f aca="false">E144*0.3</f>
        <v>11.4</v>
      </c>
      <c r="G144" s="62" t="s">
        <v>65</v>
      </c>
      <c r="H144" s="26" t="n">
        <f aca="false">G144*0.3</f>
        <v>14.7</v>
      </c>
      <c r="I144" s="62" t="n">
        <v>87</v>
      </c>
      <c r="J144" s="26" t="n">
        <f aca="false">F144+H144</f>
        <v>26.1</v>
      </c>
      <c r="K144" s="14" t="s">
        <v>22</v>
      </c>
      <c r="L144" s="21"/>
      <c r="M144" s="51" t="s">
        <v>496</v>
      </c>
      <c r="N144" s="52" t="s">
        <v>497</v>
      </c>
    </row>
    <row r="145" s="18" customFormat="true" ht="28" hidden="false" customHeight="true" outlineLevel="0" collapsed="false">
      <c r="A145" s="128"/>
      <c r="B145" s="129" t="s">
        <v>11</v>
      </c>
      <c r="C145" s="82" t="s">
        <v>177</v>
      </c>
      <c r="D145" s="83" t="s">
        <v>203</v>
      </c>
      <c r="E145" s="84" t="n">
        <v>59</v>
      </c>
      <c r="F145" s="85" t="n">
        <f aca="false">E145*0.3</f>
        <v>17.7</v>
      </c>
      <c r="G145" s="130" t="s">
        <v>27</v>
      </c>
      <c r="H145" s="85" t="n">
        <v>0</v>
      </c>
      <c r="I145" s="84" t="n">
        <v>59</v>
      </c>
      <c r="J145" s="86" t="n">
        <f aca="false">F145+H145</f>
        <v>17.7</v>
      </c>
      <c r="K145" s="14" t="s">
        <v>22</v>
      </c>
      <c r="L145" s="21"/>
      <c r="M145" s="51" t="s">
        <v>498</v>
      </c>
      <c r="N145" s="87" t="s">
        <v>499</v>
      </c>
    </row>
    <row r="146" s="21" customFormat="true" ht="24" hidden="false" customHeight="false" outlineLevel="0" collapsed="false">
      <c r="A146" s="131"/>
      <c r="B146" s="105" t="s">
        <v>11</v>
      </c>
      <c r="C146" s="106" t="s">
        <v>177</v>
      </c>
      <c r="D146" s="107" t="s">
        <v>204</v>
      </c>
      <c r="E146" s="13" t="n">
        <v>55</v>
      </c>
      <c r="F146" s="25" t="n">
        <f aca="false">E146*0.3</f>
        <v>16.5</v>
      </c>
      <c r="G146" s="14" t="s">
        <v>27</v>
      </c>
      <c r="H146" s="25" t="n">
        <v>0</v>
      </c>
      <c r="I146" s="13" t="n">
        <v>55</v>
      </c>
      <c r="J146" s="26" t="n">
        <f aca="false">F146+H146</f>
        <v>16.5</v>
      </c>
      <c r="K146" s="14" t="s">
        <v>22</v>
      </c>
      <c r="M146" s="108" t="s">
        <v>500</v>
      </c>
      <c r="N146" s="109" t="s">
        <v>501</v>
      </c>
    </row>
    <row r="147" s="21" customFormat="true" ht="24" hidden="false" customHeight="false" outlineLevel="0" collapsed="false">
      <c r="A147" s="131"/>
      <c r="B147" s="105" t="s">
        <v>11</v>
      </c>
      <c r="C147" s="106" t="s">
        <v>177</v>
      </c>
      <c r="D147" s="107" t="s">
        <v>205</v>
      </c>
      <c r="E147" s="13" t="n">
        <v>54</v>
      </c>
      <c r="F147" s="25" t="n">
        <f aca="false">E147*0.3</f>
        <v>16.2</v>
      </c>
      <c r="G147" s="14" t="s">
        <v>27</v>
      </c>
      <c r="H147" s="25" t="n">
        <v>0</v>
      </c>
      <c r="I147" s="13" t="n">
        <v>54</v>
      </c>
      <c r="J147" s="26" t="n">
        <f aca="false">F147+H147</f>
        <v>16.2</v>
      </c>
      <c r="K147" s="14" t="s">
        <v>22</v>
      </c>
      <c r="M147" s="108" t="s">
        <v>502</v>
      </c>
      <c r="N147" s="109" t="s">
        <v>503</v>
      </c>
    </row>
    <row r="148" s="21" customFormat="true" ht="24" hidden="false" customHeight="false" outlineLevel="0" collapsed="false">
      <c r="A148" s="131"/>
      <c r="B148" s="105" t="s">
        <v>11</v>
      </c>
      <c r="C148" s="106" t="s">
        <v>177</v>
      </c>
      <c r="D148" s="107" t="s">
        <v>206</v>
      </c>
      <c r="E148" s="13" t="n">
        <v>50</v>
      </c>
      <c r="F148" s="25" t="n">
        <f aca="false">E148*0.3</f>
        <v>15</v>
      </c>
      <c r="G148" s="14" t="s">
        <v>27</v>
      </c>
      <c r="H148" s="25" t="n">
        <v>0</v>
      </c>
      <c r="I148" s="13" t="n">
        <v>50</v>
      </c>
      <c r="J148" s="26" t="n">
        <f aca="false">F148+H148</f>
        <v>15</v>
      </c>
      <c r="K148" s="14" t="s">
        <v>22</v>
      </c>
      <c r="M148" s="108" t="s">
        <v>504</v>
      </c>
      <c r="N148" s="109" t="s">
        <v>505</v>
      </c>
    </row>
    <row r="149" s="18" customFormat="true" ht="24" hidden="false" customHeight="false" outlineLevel="0" collapsed="false">
      <c r="A149" s="47"/>
      <c r="B149" s="112" t="s">
        <v>11</v>
      </c>
      <c r="C149" s="48" t="s">
        <v>177</v>
      </c>
      <c r="D149" s="49" t="s">
        <v>207</v>
      </c>
      <c r="E149" s="62" t="n">
        <v>49</v>
      </c>
      <c r="F149" s="25" t="n">
        <f aca="false">E149*0.3</f>
        <v>14.7</v>
      </c>
      <c r="G149" s="50" t="s">
        <v>27</v>
      </c>
      <c r="H149" s="25" t="n">
        <v>0</v>
      </c>
      <c r="I149" s="62" t="n">
        <v>49</v>
      </c>
      <c r="J149" s="26" t="n">
        <f aca="false">F149+H149</f>
        <v>14.7</v>
      </c>
      <c r="K149" s="14" t="s">
        <v>22</v>
      </c>
      <c r="L149" s="21"/>
      <c r="M149" s="51" t="s">
        <v>506</v>
      </c>
      <c r="N149" s="52" t="s">
        <v>507</v>
      </c>
    </row>
    <row r="150" s="18" customFormat="true" ht="24" hidden="false" customHeight="false" outlineLevel="0" collapsed="false">
      <c r="A150" s="47"/>
      <c r="B150" s="112" t="s">
        <v>11</v>
      </c>
      <c r="C150" s="48" t="s">
        <v>177</v>
      </c>
      <c r="D150" s="49" t="s">
        <v>208</v>
      </c>
      <c r="E150" s="62" t="n">
        <v>47</v>
      </c>
      <c r="F150" s="25" t="n">
        <f aca="false">E150*0.3</f>
        <v>14.1</v>
      </c>
      <c r="G150" s="50" t="s">
        <v>27</v>
      </c>
      <c r="H150" s="25" t="n">
        <v>0</v>
      </c>
      <c r="I150" s="62" t="n">
        <v>47</v>
      </c>
      <c r="J150" s="26" t="n">
        <f aca="false">F150+H150</f>
        <v>14.1</v>
      </c>
      <c r="K150" s="14" t="s">
        <v>22</v>
      </c>
      <c r="L150" s="21"/>
      <c r="M150" s="51" t="s">
        <v>508</v>
      </c>
      <c r="N150" s="52" t="s">
        <v>509</v>
      </c>
    </row>
    <row r="151" s="18" customFormat="true" ht="24" hidden="false" customHeight="false" outlineLevel="0" collapsed="false">
      <c r="A151" s="47"/>
      <c r="B151" s="112" t="s">
        <v>11</v>
      </c>
      <c r="C151" s="48" t="s">
        <v>177</v>
      </c>
      <c r="D151" s="49" t="s">
        <v>209</v>
      </c>
      <c r="E151" s="62" t="n">
        <v>46</v>
      </c>
      <c r="F151" s="25" t="n">
        <f aca="false">E151*0.3</f>
        <v>13.8</v>
      </c>
      <c r="G151" s="50" t="s">
        <v>27</v>
      </c>
      <c r="H151" s="25" t="n">
        <v>0</v>
      </c>
      <c r="I151" s="62" t="n">
        <v>46</v>
      </c>
      <c r="J151" s="26" t="n">
        <f aca="false">F151+H151</f>
        <v>13.8</v>
      </c>
      <c r="K151" s="14" t="s">
        <v>22</v>
      </c>
      <c r="L151" s="21"/>
      <c r="M151" s="51" t="s">
        <v>510</v>
      </c>
      <c r="N151" s="52" t="s">
        <v>511</v>
      </c>
    </row>
    <row r="152" s="18" customFormat="true" ht="24" hidden="false" customHeight="false" outlineLevel="0" collapsed="false">
      <c r="A152" s="47"/>
      <c r="B152" s="112" t="s">
        <v>11</v>
      </c>
      <c r="C152" s="48" t="s">
        <v>177</v>
      </c>
      <c r="D152" s="49" t="s">
        <v>210</v>
      </c>
      <c r="E152" s="62" t="n">
        <v>43</v>
      </c>
      <c r="F152" s="25" t="n">
        <f aca="false">E152*0.3</f>
        <v>12.9</v>
      </c>
      <c r="G152" s="50" t="s">
        <v>27</v>
      </c>
      <c r="H152" s="25" t="n">
        <v>0</v>
      </c>
      <c r="I152" s="62" t="n">
        <v>43</v>
      </c>
      <c r="J152" s="26" t="n">
        <f aca="false">F152+H152</f>
        <v>12.9</v>
      </c>
      <c r="K152" s="14" t="s">
        <v>22</v>
      </c>
      <c r="L152" s="21"/>
      <c r="M152" s="51" t="s">
        <v>512</v>
      </c>
      <c r="N152" s="52" t="s">
        <v>513</v>
      </c>
    </row>
    <row r="153" s="18" customFormat="true" ht="24" hidden="false" customHeight="false" outlineLevel="0" collapsed="false">
      <c r="A153" s="47"/>
      <c r="B153" s="112" t="s">
        <v>11</v>
      </c>
      <c r="C153" s="48" t="s">
        <v>177</v>
      </c>
      <c r="D153" s="49" t="s">
        <v>211</v>
      </c>
      <c r="E153" s="62" t="n">
        <v>42.5</v>
      </c>
      <c r="F153" s="25" t="n">
        <f aca="false">E153*0.3</f>
        <v>12.75</v>
      </c>
      <c r="G153" s="50" t="s">
        <v>27</v>
      </c>
      <c r="H153" s="25" t="n">
        <v>0</v>
      </c>
      <c r="I153" s="62" t="n">
        <v>42.5</v>
      </c>
      <c r="J153" s="26" t="n">
        <f aca="false">F153+H153</f>
        <v>12.75</v>
      </c>
      <c r="K153" s="14" t="s">
        <v>22</v>
      </c>
      <c r="L153" s="21"/>
      <c r="M153" s="51" t="s">
        <v>514</v>
      </c>
      <c r="N153" s="52" t="s">
        <v>515</v>
      </c>
    </row>
    <row r="154" s="18" customFormat="true" ht="24" hidden="false" customHeight="false" outlineLevel="0" collapsed="false">
      <c r="A154" s="47"/>
      <c r="B154" s="112" t="s">
        <v>11</v>
      </c>
      <c r="C154" s="48" t="s">
        <v>177</v>
      </c>
      <c r="D154" s="49" t="s">
        <v>212</v>
      </c>
      <c r="E154" s="62" t="n">
        <v>39.5</v>
      </c>
      <c r="F154" s="25" t="n">
        <f aca="false">E154*0.3</f>
        <v>11.85</v>
      </c>
      <c r="G154" s="50" t="s">
        <v>27</v>
      </c>
      <c r="H154" s="25" t="n">
        <v>0</v>
      </c>
      <c r="I154" s="62" t="n">
        <v>39.5</v>
      </c>
      <c r="J154" s="26" t="n">
        <f aca="false">F154+H154</f>
        <v>11.85</v>
      </c>
      <c r="K154" s="14" t="s">
        <v>22</v>
      </c>
      <c r="L154" s="21"/>
      <c r="M154" s="51" t="s">
        <v>516</v>
      </c>
      <c r="N154" s="52" t="s">
        <v>517</v>
      </c>
    </row>
    <row r="155" s="18" customFormat="true" ht="24" hidden="false" customHeight="false" outlineLevel="0" collapsed="false">
      <c r="A155" s="47"/>
      <c r="B155" s="112" t="s">
        <v>11</v>
      </c>
      <c r="C155" s="48" t="s">
        <v>177</v>
      </c>
      <c r="D155" s="49" t="s">
        <v>213</v>
      </c>
      <c r="E155" s="50" t="s">
        <v>21</v>
      </c>
      <c r="F155" s="25" t="n">
        <v>0</v>
      </c>
      <c r="G155" s="50" t="s">
        <v>27</v>
      </c>
      <c r="H155" s="25" t="n">
        <v>0</v>
      </c>
      <c r="I155" s="50" t="s">
        <v>21</v>
      </c>
      <c r="J155" s="26" t="n">
        <f aca="false">F155+H155</f>
        <v>0</v>
      </c>
      <c r="K155" s="14" t="s">
        <v>22</v>
      </c>
      <c r="L155" s="21"/>
      <c r="M155" s="51" t="s">
        <v>518</v>
      </c>
      <c r="N155" s="52" t="s">
        <v>519</v>
      </c>
    </row>
    <row r="156" s="18" customFormat="true" ht="24" hidden="false" customHeight="false" outlineLevel="0" collapsed="false">
      <c r="A156" s="47"/>
      <c r="B156" s="112" t="s">
        <v>11</v>
      </c>
      <c r="C156" s="48" t="s">
        <v>177</v>
      </c>
      <c r="D156" s="49" t="s">
        <v>214</v>
      </c>
      <c r="E156" s="50" t="s">
        <v>21</v>
      </c>
      <c r="F156" s="25" t="n">
        <v>0</v>
      </c>
      <c r="G156" s="50" t="s">
        <v>27</v>
      </c>
      <c r="H156" s="25" t="n">
        <v>0</v>
      </c>
      <c r="I156" s="50" t="s">
        <v>21</v>
      </c>
      <c r="J156" s="26" t="n">
        <f aca="false">F156+H156</f>
        <v>0</v>
      </c>
      <c r="K156" s="14" t="s">
        <v>22</v>
      </c>
      <c r="L156" s="21"/>
      <c r="M156" s="51" t="s">
        <v>520</v>
      </c>
      <c r="N156" s="52" t="s">
        <v>521</v>
      </c>
    </row>
    <row r="157" s="18" customFormat="true" ht="24" hidden="false" customHeight="false" outlineLevel="0" collapsed="false">
      <c r="A157" s="47"/>
      <c r="B157" s="112" t="s">
        <v>11</v>
      </c>
      <c r="C157" s="48" t="s">
        <v>177</v>
      </c>
      <c r="D157" s="49" t="s">
        <v>215</v>
      </c>
      <c r="E157" s="50" t="s">
        <v>21</v>
      </c>
      <c r="F157" s="25" t="n">
        <v>0</v>
      </c>
      <c r="G157" s="50" t="s">
        <v>27</v>
      </c>
      <c r="H157" s="25" t="n">
        <v>0</v>
      </c>
      <c r="I157" s="50" t="s">
        <v>21</v>
      </c>
      <c r="J157" s="26" t="n">
        <f aca="false">F157+H157</f>
        <v>0</v>
      </c>
      <c r="K157" s="14" t="s">
        <v>22</v>
      </c>
      <c r="L157" s="21"/>
      <c r="M157" s="51" t="s">
        <v>522</v>
      </c>
      <c r="N157" s="52" t="s">
        <v>523</v>
      </c>
    </row>
    <row r="158" s="18" customFormat="true" ht="24" hidden="false" customHeight="false" outlineLevel="0" collapsed="false">
      <c r="A158" s="47"/>
      <c r="B158" s="112" t="s">
        <v>11</v>
      </c>
      <c r="C158" s="48" t="s">
        <v>177</v>
      </c>
      <c r="D158" s="49" t="s">
        <v>216</v>
      </c>
      <c r="E158" s="50" t="s">
        <v>21</v>
      </c>
      <c r="F158" s="25" t="n">
        <v>0</v>
      </c>
      <c r="G158" s="50" t="s">
        <v>27</v>
      </c>
      <c r="H158" s="25" t="n">
        <v>0</v>
      </c>
      <c r="I158" s="50" t="s">
        <v>21</v>
      </c>
      <c r="J158" s="26" t="n">
        <f aca="false">F158+H158</f>
        <v>0</v>
      </c>
      <c r="K158" s="14" t="s">
        <v>22</v>
      </c>
      <c r="L158" s="21"/>
      <c r="M158" s="51" t="s">
        <v>524</v>
      </c>
      <c r="N158" s="52" t="s">
        <v>525</v>
      </c>
    </row>
    <row r="159" s="18" customFormat="true" ht="24" hidden="false" customHeight="false" outlineLevel="0" collapsed="false">
      <c r="A159" s="47"/>
      <c r="B159" s="112" t="s">
        <v>11</v>
      </c>
      <c r="C159" s="48" t="s">
        <v>177</v>
      </c>
      <c r="D159" s="49" t="s">
        <v>217</v>
      </c>
      <c r="E159" s="50" t="s">
        <v>21</v>
      </c>
      <c r="F159" s="25" t="n">
        <v>0</v>
      </c>
      <c r="G159" s="50" t="s">
        <v>27</v>
      </c>
      <c r="H159" s="25" t="n">
        <v>0</v>
      </c>
      <c r="I159" s="50" t="s">
        <v>21</v>
      </c>
      <c r="J159" s="26" t="n">
        <f aca="false">F159+H159</f>
        <v>0</v>
      </c>
      <c r="K159" s="14" t="s">
        <v>22</v>
      </c>
      <c r="L159" s="21"/>
      <c r="M159" s="51" t="s">
        <v>526</v>
      </c>
      <c r="N159" s="52" t="s">
        <v>527</v>
      </c>
    </row>
    <row r="160" s="18" customFormat="true" ht="24" hidden="false" customHeight="false" outlineLevel="0" collapsed="false">
      <c r="A160" s="47"/>
      <c r="B160" s="112" t="s">
        <v>11</v>
      </c>
      <c r="C160" s="48" t="s">
        <v>177</v>
      </c>
      <c r="D160" s="49" t="s">
        <v>218</v>
      </c>
      <c r="E160" s="50" t="s">
        <v>21</v>
      </c>
      <c r="F160" s="25" t="n">
        <v>0</v>
      </c>
      <c r="G160" s="50" t="s">
        <v>27</v>
      </c>
      <c r="H160" s="25" t="n">
        <v>0</v>
      </c>
      <c r="I160" s="50" t="s">
        <v>21</v>
      </c>
      <c r="J160" s="26" t="n">
        <f aca="false">F160+H160</f>
        <v>0</v>
      </c>
      <c r="K160" s="14" t="s">
        <v>22</v>
      </c>
      <c r="L160" s="21"/>
      <c r="M160" s="51" t="s">
        <v>528</v>
      </c>
      <c r="N160" s="52" t="s">
        <v>529</v>
      </c>
    </row>
    <row r="161" s="18" customFormat="true" ht="24" hidden="false" customHeight="false" outlineLevel="0" collapsed="false">
      <c r="A161" s="47"/>
      <c r="B161" s="112" t="s">
        <v>11</v>
      </c>
      <c r="C161" s="48" t="s">
        <v>177</v>
      </c>
      <c r="D161" s="49" t="s">
        <v>219</v>
      </c>
      <c r="E161" s="50" t="s">
        <v>21</v>
      </c>
      <c r="F161" s="25" t="n">
        <v>0</v>
      </c>
      <c r="G161" s="50" t="s">
        <v>27</v>
      </c>
      <c r="H161" s="25" t="n">
        <v>0</v>
      </c>
      <c r="I161" s="50" t="s">
        <v>21</v>
      </c>
      <c r="J161" s="26" t="n">
        <f aca="false">F161+H161</f>
        <v>0</v>
      </c>
      <c r="K161" s="14" t="s">
        <v>22</v>
      </c>
      <c r="L161" s="21"/>
      <c r="M161" s="51" t="s">
        <v>530</v>
      </c>
      <c r="N161" s="52" t="s">
        <v>531</v>
      </c>
    </row>
    <row r="162" s="18" customFormat="true" ht="24" hidden="false" customHeight="false" outlineLevel="0" collapsed="false">
      <c r="A162" s="47"/>
      <c r="B162" s="112" t="s">
        <v>11</v>
      </c>
      <c r="C162" s="48" t="s">
        <v>177</v>
      </c>
      <c r="D162" s="49" t="s">
        <v>220</v>
      </c>
      <c r="E162" s="50" t="s">
        <v>21</v>
      </c>
      <c r="F162" s="25" t="n">
        <v>0</v>
      </c>
      <c r="G162" s="50" t="s">
        <v>27</v>
      </c>
      <c r="H162" s="25" t="n">
        <v>0</v>
      </c>
      <c r="I162" s="50" t="s">
        <v>21</v>
      </c>
      <c r="J162" s="26" t="n">
        <f aca="false">F162+H162</f>
        <v>0</v>
      </c>
      <c r="K162" s="14" t="s">
        <v>22</v>
      </c>
      <c r="L162" s="21"/>
      <c r="M162" s="51" t="s">
        <v>532</v>
      </c>
      <c r="N162" s="52" t="s">
        <v>533</v>
      </c>
    </row>
    <row r="163" s="18" customFormat="true" ht="24" hidden="false" customHeight="false" outlineLevel="0" collapsed="false">
      <c r="A163" s="47"/>
      <c r="B163" s="112" t="s">
        <v>11</v>
      </c>
      <c r="C163" s="48" t="s">
        <v>177</v>
      </c>
      <c r="D163" s="49" t="s">
        <v>221</v>
      </c>
      <c r="E163" s="50" t="s">
        <v>21</v>
      </c>
      <c r="F163" s="25" t="n">
        <v>0</v>
      </c>
      <c r="G163" s="50" t="s">
        <v>27</v>
      </c>
      <c r="H163" s="25" t="n">
        <v>0</v>
      </c>
      <c r="I163" s="50" t="s">
        <v>21</v>
      </c>
      <c r="J163" s="26" t="n">
        <f aca="false">F163+H163</f>
        <v>0</v>
      </c>
      <c r="K163" s="14" t="s">
        <v>22</v>
      </c>
      <c r="L163" s="21"/>
      <c r="M163" s="51" t="s">
        <v>534</v>
      </c>
      <c r="N163" s="52" t="s">
        <v>535</v>
      </c>
    </row>
    <row r="164" s="18" customFormat="true" ht="24" hidden="false" customHeight="false" outlineLevel="0" collapsed="false">
      <c r="A164" s="47"/>
      <c r="B164" s="112" t="s">
        <v>11</v>
      </c>
      <c r="C164" s="48" t="s">
        <v>177</v>
      </c>
      <c r="D164" s="49" t="s">
        <v>222</v>
      </c>
      <c r="E164" s="50" t="s">
        <v>21</v>
      </c>
      <c r="F164" s="25" t="n">
        <v>0</v>
      </c>
      <c r="G164" s="50" t="s">
        <v>27</v>
      </c>
      <c r="H164" s="25" t="n">
        <v>0</v>
      </c>
      <c r="I164" s="50" t="s">
        <v>21</v>
      </c>
      <c r="J164" s="26" t="n">
        <f aca="false">F164+H164</f>
        <v>0</v>
      </c>
      <c r="K164" s="14" t="s">
        <v>22</v>
      </c>
      <c r="L164" s="21"/>
      <c r="M164" s="51" t="s">
        <v>536</v>
      </c>
      <c r="N164" s="52" t="s">
        <v>537</v>
      </c>
    </row>
    <row r="165" s="18" customFormat="true" ht="24" hidden="false" customHeight="false" outlineLevel="0" collapsed="false">
      <c r="A165" s="47"/>
      <c r="B165" s="112" t="s">
        <v>11</v>
      </c>
      <c r="C165" s="48" t="s">
        <v>177</v>
      </c>
      <c r="D165" s="49" t="s">
        <v>223</v>
      </c>
      <c r="E165" s="50" t="s">
        <v>21</v>
      </c>
      <c r="F165" s="25" t="n">
        <v>0</v>
      </c>
      <c r="G165" s="50" t="s">
        <v>21</v>
      </c>
      <c r="H165" s="25" t="n">
        <v>0</v>
      </c>
      <c r="I165" s="50" t="s">
        <v>21</v>
      </c>
      <c r="J165" s="26" t="n">
        <f aca="false">F165+H165</f>
        <v>0</v>
      </c>
      <c r="K165" s="14" t="s">
        <v>22</v>
      </c>
      <c r="L165" s="21"/>
      <c r="M165" s="51" t="s">
        <v>538</v>
      </c>
      <c r="N165" s="52" t="s">
        <v>539</v>
      </c>
    </row>
    <row r="166" s="18" customFormat="true" ht="24" hidden="false" customHeight="false" outlineLevel="0" collapsed="false">
      <c r="A166" s="113"/>
      <c r="B166" s="114" t="s">
        <v>11</v>
      </c>
      <c r="C166" s="90" t="s">
        <v>177</v>
      </c>
      <c r="D166" s="91" t="s">
        <v>224</v>
      </c>
      <c r="E166" s="92" t="s">
        <v>21</v>
      </c>
      <c r="F166" s="93" t="n">
        <v>0</v>
      </c>
      <c r="G166" s="92" t="s">
        <v>21</v>
      </c>
      <c r="H166" s="93" t="n">
        <v>0</v>
      </c>
      <c r="I166" s="92" t="s">
        <v>21</v>
      </c>
      <c r="J166" s="94" t="n">
        <f aca="false">F166+H166</f>
        <v>0</v>
      </c>
      <c r="K166" s="14" t="s">
        <v>22</v>
      </c>
      <c r="L166" s="21"/>
      <c r="M166" s="51" t="s">
        <v>540</v>
      </c>
      <c r="N166" s="95" t="s">
        <v>541</v>
      </c>
    </row>
    <row r="167" s="18" customFormat="true" ht="24" hidden="false" customHeight="false" outlineLevel="0" collapsed="false">
      <c r="A167" s="47"/>
      <c r="B167" s="60" t="s">
        <v>11</v>
      </c>
      <c r="C167" s="48" t="s">
        <v>177</v>
      </c>
      <c r="D167" s="49" t="s">
        <v>225</v>
      </c>
      <c r="E167" s="50" t="s">
        <v>21</v>
      </c>
      <c r="F167" s="25" t="n">
        <v>0</v>
      </c>
      <c r="G167" s="50" t="s">
        <v>21</v>
      </c>
      <c r="H167" s="25" t="n">
        <v>0</v>
      </c>
      <c r="I167" s="50" t="s">
        <v>21</v>
      </c>
      <c r="J167" s="26" t="n">
        <f aca="false">F167+H167</f>
        <v>0</v>
      </c>
      <c r="K167" s="14" t="s">
        <v>22</v>
      </c>
      <c r="L167" s="21"/>
      <c r="M167" s="51" t="s">
        <v>542</v>
      </c>
      <c r="N167" s="52" t="s">
        <v>543</v>
      </c>
    </row>
    <row r="168" s="18" customFormat="true" ht="24" hidden="false" customHeight="false" outlineLevel="0" collapsed="false">
      <c r="A168" s="62"/>
      <c r="B168" s="60" t="s">
        <v>11</v>
      </c>
      <c r="C168" s="48" t="s">
        <v>177</v>
      </c>
      <c r="D168" s="49" t="s">
        <v>226</v>
      </c>
      <c r="E168" s="50" t="s">
        <v>21</v>
      </c>
      <c r="F168" s="25" t="n">
        <v>0</v>
      </c>
      <c r="G168" s="50" t="s">
        <v>21</v>
      </c>
      <c r="H168" s="25" t="n">
        <v>0</v>
      </c>
      <c r="I168" s="50" t="s">
        <v>21</v>
      </c>
      <c r="J168" s="26" t="n">
        <f aca="false">F168+H168</f>
        <v>0</v>
      </c>
      <c r="K168" s="14" t="s">
        <v>22</v>
      </c>
      <c r="L168" s="21"/>
      <c r="M168" s="51" t="s">
        <v>544</v>
      </c>
      <c r="N168" s="52" t="s">
        <v>545</v>
      </c>
    </row>
    <row r="169" s="21" customFormat="true" ht="24" hidden="false" customHeight="false" outlineLevel="0" collapsed="false">
      <c r="A169" s="131"/>
      <c r="B169" s="24" t="s">
        <v>11</v>
      </c>
      <c r="C169" s="106" t="s">
        <v>177</v>
      </c>
      <c r="D169" s="107" t="s">
        <v>227</v>
      </c>
      <c r="E169" s="14" t="s">
        <v>21</v>
      </c>
      <c r="F169" s="25" t="n">
        <v>0</v>
      </c>
      <c r="G169" s="14" t="s">
        <v>21</v>
      </c>
      <c r="H169" s="25" t="n">
        <v>0</v>
      </c>
      <c r="I169" s="14" t="s">
        <v>21</v>
      </c>
      <c r="J169" s="26" t="n">
        <f aca="false">F169+H169</f>
        <v>0</v>
      </c>
      <c r="K169" s="14" t="s">
        <v>22</v>
      </c>
      <c r="M169" s="108" t="s">
        <v>546</v>
      </c>
      <c r="N169" s="109" t="s">
        <v>547</v>
      </c>
    </row>
    <row r="170" s="21" customFormat="true" ht="24" hidden="false" customHeight="false" outlineLevel="0" collapsed="false">
      <c r="A170" s="131"/>
      <c r="B170" s="24" t="s">
        <v>11</v>
      </c>
      <c r="C170" s="106" t="s">
        <v>177</v>
      </c>
      <c r="D170" s="107" t="s">
        <v>228</v>
      </c>
      <c r="E170" s="14" t="s">
        <v>21</v>
      </c>
      <c r="F170" s="25" t="n">
        <v>0</v>
      </c>
      <c r="G170" s="14" t="s">
        <v>21</v>
      </c>
      <c r="H170" s="25" t="n">
        <v>0</v>
      </c>
      <c r="I170" s="14" t="s">
        <v>21</v>
      </c>
      <c r="J170" s="26" t="n">
        <f aca="false">F170+H170</f>
        <v>0</v>
      </c>
      <c r="K170" s="14" t="s">
        <v>22</v>
      </c>
      <c r="M170" s="108" t="s">
        <v>548</v>
      </c>
      <c r="N170" s="109" t="s">
        <v>549</v>
      </c>
    </row>
    <row r="171" s="21" customFormat="true" ht="16.5" hidden="false" customHeight="false" outlineLevel="0" collapsed="false">
      <c r="A171" s="110"/>
      <c r="B171" s="27"/>
      <c r="C171" s="132"/>
      <c r="D171" s="65"/>
      <c r="E171" s="28"/>
      <c r="F171" s="56"/>
      <c r="G171" s="28"/>
      <c r="H171" s="20"/>
      <c r="I171" s="20"/>
      <c r="J171" s="20"/>
      <c r="K171" s="28"/>
      <c r="M171" s="27"/>
      <c r="N171" s="65"/>
    </row>
    <row r="172" s="67" customFormat="true" ht="24" hidden="false" customHeight="false" outlineLevel="0" collapsed="false">
      <c r="A172" s="66" t="s">
        <v>68</v>
      </c>
      <c r="B172" s="59" t="s">
        <v>11</v>
      </c>
      <c r="C172" s="31" t="s">
        <v>229</v>
      </c>
      <c r="D172" s="32" t="s">
        <v>230</v>
      </c>
      <c r="E172" s="33" t="n">
        <v>81</v>
      </c>
      <c r="F172" s="34" t="n">
        <f aca="false">E172*0.3</f>
        <v>24.3</v>
      </c>
      <c r="G172" s="33" t="n">
        <v>66.5</v>
      </c>
      <c r="H172" s="35" t="n">
        <f aca="false">G172*0.3</f>
        <v>19.95</v>
      </c>
      <c r="I172" s="33" t="n">
        <v>147.5</v>
      </c>
      <c r="J172" s="35" t="n">
        <f aca="false">F172+H172</f>
        <v>44.25</v>
      </c>
      <c r="K172" s="63" t="s">
        <v>15</v>
      </c>
      <c r="M172" s="37" t="s">
        <v>550</v>
      </c>
      <c r="N172" s="38" t="s">
        <v>551</v>
      </c>
    </row>
    <row r="173" s="67" customFormat="true" ht="24" hidden="false" customHeight="false" outlineLevel="0" collapsed="false">
      <c r="A173" s="66" t="s">
        <v>71</v>
      </c>
      <c r="B173" s="59" t="s">
        <v>11</v>
      </c>
      <c r="C173" s="31" t="s">
        <v>229</v>
      </c>
      <c r="D173" s="32" t="s">
        <v>231</v>
      </c>
      <c r="E173" s="33" t="n">
        <v>65.5</v>
      </c>
      <c r="F173" s="34" t="n">
        <f aca="false">E173*0.3</f>
        <v>19.65</v>
      </c>
      <c r="G173" s="33" t="n">
        <v>68</v>
      </c>
      <c r="H173" s="35" t="n">
        <f aca="false">G173*0.3</f>
        <v>20.4</v>
      </c>
      <c r="I173" s="33" t="n">
        <v>133.5</v>
      </c>
      <c r="J173" s="35" t="n">
        <f aca="false">F173+H173</f>
        <v>40.05</v>
      </c>
      <c r="K173" s="63" t="s">
        <v>15</v>
      </c>
      <c r="M173" s="37" t="s">
        <v>552</v>
      </c>
      <c r="N173" s="38" t="s">
        <v>553</v>
      </c>
    </row>
    <row r="174" s="67" customFormat="true" ht="24" hidden="false" customHeight="false" outlineLevel="0" collapsed="false">
      <c r="A174" s="66" t="s">
        <v>79</v>
      </c>
      <c r="B174" s="59" t="s">
        <v>11</v>
      </c>
      <c r="C174" s="31" t="s">
        <v>229</v>
      </c>
      <c r="D174" s="32" t="s">
        <v>232</v>
      </c>
      <c r="E174" s="33" t="n">
        <v>48.5</v>
      </c>
      <c r="F174" s="34" t="n">
        <f aca="false">E174*0.3</f>
        <v>14.55</v>
      </c>
      <c r="G174" s="33" t="n">
        <v>49</v>
      </c>
      <c r="H174" s="35" t="n">
        <f aca="false">G174*0.3</f>
        <v>14.7</v>
      </c>
      <c r="I174" s="33" t="n">
        <v>97.5</v>
      </c>
      <c r="J174" s="35" t="n">
        <f aca="false">F174+H174</f>
        <v>29.25</v>
      </c>
      <c r="K174" s="63" t="s">
        <v>15</v>
      </c>
      <c r="M174" s="37" t="s">
        <v>554</v>
      </c>
      <c r="N174" s="38" t="s">
        <v>555</v>
      </c>
    </row>
    <row r="175" s="77" customFormat="true" ht="14.25" hidden="false" customHeight="false" outlineLevel="0" collapsed="false">
      <c r="A175" s="78"/>
      <c r="B175" s="54"/>
      <c r="C175" s="54"/>
      <c r="D175" s="55"/>
      <c r="E175" s="17"/>
      <c r="F175" s="56"/>
      <c r="G175" s="17"/>
      <c r="H175" s="20"/>
      <c r="I175" s="17"/>
      <c r="J175" s="20"/>
      <c r="K175" s="79"/>
      <c r="L175" s="21"/>
      <c r="M175" s="57"/>
      <c r="N175" s="58"/>
    </row>
    <row r="176" s="18" customFormat="true" ht="24" hidden="false" customHeight="false" outlineLevel="0" collapsed="false">
      <c r="A176" s="29" t="n">
        <v>1</v>
      </c>
      <c r="B176" s="59" t="s">
        <v>11</v>
      </c>
      <c r="C176" s="31" t="s">
        <v>233</v>
      </c>
      <c r="D176" s="32" t="s">
        <v>234</v>
      </c>
      <c r="E176" s="33" t="n">
        <v>68.5</v>
      </c>
      <c r="F176" s="34" t="n">
        <f aca="false">E176*0.3</f>
        <v>20.55</v>
      </c>
      <c r="G176" s="33" t="n">
        <v>66.5</v>
      </c>
      <c r="H176" s="35" t="n">
        <f aca="false">G176*0.3</f>
        <v>19.95</v>
      </c>
      <c r="I176" s="33" t="n">
        <v>135</v>
      </c>
      <c r="J176" s="35" t="n">
        <f aca="false">F176+H176</f>
        <v>40.5</v>
      </c>
      <c r="K176" s="36" t="s">
        <v>15</v>
      </c>
      <c r="L176" s="21"/>
      <c r="M176" s="37" t="s">
        <v>556</v>
      </c>
      <c r="N176" s="38" t="s">
        <v>557</v>
      </c>
    </row>
    <row r="177" s="18" customFormat="true" ht="24" hidden="false" customHeight="false" outlineLevel="0" collapsed="false">
      <c r="A177" s="29" t="n">
        <v>2</v>
      </c>
      <c r="B177" s="59" t="s">
        <v>11</v>
      </c>
      <c r="C177" s="31" t="s">
        <v>233</v>
      </c>
      <c r="D177" s="32" t="s">
        <v>235</v>
      </c>
      <c r="E177" s="33" t="n">
        <v>62.5</v>
      </c>
      <c r="F177" s="34" t="n">
        <f aca="false">E177*0.3</f>
        <v>18.75</v>
      </c>
      <c r="G177" s="33" t="n">
        <v>65.5</v>
      </c>
      <c r="H177" s="35" t="n">
        <f aca="false">G177*0.3</f>
        <v>19.65</v>
      </c>
      <c r="I177" s="33" t="n">
        <v>128</v>
      </c>
      <c r="J177" s="35" t="n">
        <f aca="false">F177+H177</f>
        <v>38.4</v>
      </c>
      <c r="K177" s="36" t="s">
        <v>15</v>
      </c>
      <c r="L177" s="21"/>
      <c r="M177" s="37" t="s">
        <v>558</v>
      </c>
      <c r="N177" s="38" t="s">
        <v>559</v>
      </c>
    </row>
    <row r="178" s="18" customFormat="true" ht="24" hidden="false" customHeight="false" outlineLevel="0" collapsed="false">
      <c r="A178" s="111" t="n">
        <v>3</v>
      </c>
      <c r="B178" s="97" t="s">
        <v>11</v>
      </c>
      <c r="C178" s="98" t="s">
        <v>233</v>
      </c>
      <c r="D178" s="99" t="s">
        <v>236</v>
      </c>
      <c r="E178" s="100" t="n">
        <v>46</v>
      </c>
      <c r="F178" s="101" t="n">
        <f aca="false">E178*0.3</f>
        <v>13.8</v>
      </c>
      <c r="G178" s="100" t="n">
        <v>48.5</v>
      </c>
      <c r="H178" s="102" t="n">
        <f aca="false">G178*0.3</f>
        <v>14.55</v>
      </c>
      <c r="I178" s="100" t="n">
        <v>94.5</v>
      </c>
      <c r="J178" s="102" t="n">
        <f aca="false">F178+H178</f>
        <v>28.35</v>
      </c>
      <c r="K178" s="36" t="s">
        <v>15</v>
      </c>
      <c r="L178" s="21"/>
      <c r="M178" s="37" t="s">
        <v>560</v>
      </c>
      <c r="N178" s="103" t="s">
        <v>561</v>
      </c>
    </row>
    <row r="179" s="77" customFormat="true" ht="14.25" hidden="false" customHeight="false" outlineLevel="0" collapsed="false">
      <c r="A179" s="76"/>
      <c r="B179" s="48"/>
      <c r="C179" s="48"/>
      <c r="D179" s="49"/>
      <c r="E179" s="62"/>
      <c r="F179" s="25"/>
      <c r="G179" s="62"/>
      <c r="H179" s="26"/>
      <c r="I179" s="62"/>
      <c r="J179" s="26"/>
      <c r="K179" s="133"/>
      <c r="L179" s="67"/>
      <c r="M179" s="134"/>
      <c r="N179" s="52"/>
    </row>
    <row r="180" s="67" customFormat="true" ht="24" hidden="false" customHeight="false" outlineLevel="0" collapsed="false">
      <c r="A180" s="66" t="s">
        <v>68</v>
      </c>
      <c r="B180" s="30" t="s">
        <v>11</v>
      </c>
      <c r="C180" s="31" t="s">
        <v>237</v>
      </c>
      <c r="D180" s="32" t="s">
        <v>238</v>
      </c>
      <c r="E180" s="33" t="n">
        <v>67.5</v>
      </c>
      <c r="F180" s="34" t="n">
        <f aca="false">E180*0.3</f>
        <v>20.25</v>
      </c>
      <c r="G180" s="33" t="n">
        <v>65</v>
      </c>
      <c r="H180" s="35" t="n">
        <f aca="false">G180*0.3</f>
        <v>19.5</v>
      </c>
      <c r="I180" s="33" t="n">
        <v>132.5</v>
      </c>
      <c r="J180" s="35" t="n">
        <f aca="false">F180+H180</f>
        <v>39.75</v>
      </c>
      <c r="K180" s="63" t="s">
        <v>15</v>
      </c>
      <c r="M180" s="37" t="s">
        <v>562</v>
      </c>
      <c r="N180" s="38" t="s">
        <v>563</v>
      </c>
    </row>
    <row r="181" s="18" customFormat="true" ht="14.25" hidden="false" customHeight="false" outlineLevel="0" collapsed="false">
      <c r="D181" s="19"/>
      <c r="K181" s="135"/>
      <c r="L181" s="21"/>
    </row>
  </sheetData>
  <mergeCells count="9">
    <mergeCell ref="A1:K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ls</cp:lastModifiedBy>
  <dcterms:modified xsi:type="dcterms:W3CDTF">2019-06-05T0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